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1"/>
  </bookViews>
  <sheets>
    <sheet name="Macro1" sheetId="1" state="hidden" r:id="rId2"/>
    <sheet name="公共管理类、MPA" sheetId="2" state="visible" r:id="rId3"/>
    <sheet name="政治学、国际政治" sheetId="3" state="visible" r:id="rId4"/>
    <sheet name="&quot;两课&quot; 和 政治理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700">
  <si>
    <t xml:space="preserve">行政法学</t>
  </si>
  <si>
    <t xml:space="preserve">朱新力  唐明良  李春燕</t>
  </si>
  <si>
    <t xml:space="preserve">http://www.crup.com.cn/Item/105383.aspx</t>
  </si>
  <si>
    <t xml:space="preserve">政府绩效管理</t>
  </si>
  <si>
    <t xml:space="preserve">方振邦　葛蕾蕾</t>
  </si>
  <si>
    <t xml:space="preserve">教育部普通高等教育精品教材</t>
  </si>
  <si>
    <t xml:space="preserve">http://www.crup.com.cn/Item/105401.aspx</t>
  </si>
  <si>
    <t xml:space="preserve">政府绩效评估</t>
  </si>
  <si>
    <t xml:space="preserve">蔡立辉</t>
  </si>
  <si>
    <t xml:space="preserve">http://www.crup.com.cn/Item/105750.aspx</t>
  </si>
  <si>
    <t xml:space="preserve">公文写作与处理</t>
  </si>
  <si>
    <t xml:space="preserve">赵国俊</t>
  </si>
  <si>
    <t xml:space="preserve">PPT</t>
  </si>
  <si>
    <t xml:space="preserve">http://www.crup.com.cn/Item/105695.aspx</t>
  </si>
  <si>
    <t xml:space="preserve">公共组织学（第二版）</t>
  </si>
  <si>
    <t xml:space="preserve">李传军</t>
  </si>
  <si>
    <t xml:space="preserve">http://www.crup.com.cn/Item/98634.aspx</t>
  </si>
  <si>
    <t xml:space="preserve">现代公用事业管理</t>
  </si>
  <si>
    <t xml:space="preserve">崔运武</t>
  </si>
  <si>
    <t xml:space="preserve">http://www.crup.com.cn/Item/99702.aspx</t>
  </si>
  <si>
    <t xml:space="preserve">公共管理实用分析方法</t>
  </si>
  <si>
    <t xml:space="preserve">汪明生  胡象明</t>
  </si>
  <si>
    <t xml:space="preserve">http://www.crup.com.cn/Item/100067.aspx</t>
  </si>
  <si>
    <t xml:space="preserve">电子政务教程（第二版）</t>
  </si>
  <si>
    <t xml:space="preserve">“十一五”国家级规划教材</t>
  </si>
  <si>
    <t xml:space="preserve">http://www.crup.com.cn/Item/94740.aspx</t>
  </si>
  <si>
    <t xml:space="preserve">公共关系概论（第二版）</t>
  </si>
  <si>
    <t xml:space="preserve">邹正方</t>
  </si>
  <si>
    <t xml:space="preserve">http://www.crup.com.cn/Item/92393.aspx</t>
  </si>
  <si>
    <t xml:space="preserve">政府公共关系</t>
  </si>
  <si>
    <t xml:space="preserve">廖为建</t>
  </si>
  <si>
    <r>
      <rPr>
        <sz val="10"/>
        <rFont val="Noto Sans"/>
        <family val="2"/>
      </rPr>
      <t xml:space="preserve">“十一五”国家级规划教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教育部普通高等教育精品教材</t>
    </r>
  </si>
  <si>
    <t xml:space="preserve">http://www.crup.com.cn/Item/91886.aspx</t>
  </si>
  <si>
    <t xml:space="preserve">当代中国政府（第二版）</t>
  </si>
  <si>
    <t xml:space="preserve">吴爱明</t>
  </si>
  <si>
    <t xml:space="preserve">http://www.crup.com.cn/Item/91548.aspx</t>
  </si>
  <si>
    <t xml:space="preserve">地方政府学概论</t>
  </si>
  <si>
    <t xml:space="preserve">方  雷</t>
  </si>
  <si>
    <t xml:space="preserve">http://www.crup.com.cn/Item/91531.aspx</t>
  </si>
  <si>
    <t xml:space="preserve">地方政府管理</t>
  </si>
  <si>
    <t xml:space="preserve">陈瑞莲  张紧跟</t>
  </si>
  <si>
    <t xml:space="preserve">http://www.crup.com.cn/Item/90325.aspx</t>
  </si>
  <si>
    <t xml:space="preserve">中国公共政策</t>
  </si>
  <si>
    <t xml:space="preserve">朱崇实
陈振明</t>
  </si>
  <si>
    <t xml:space="preserve">http://www.crup.com.cn/Item/97889.aspx</t>
  </si>
  <si>
    <t xml:space="preserve">行政管理学（第三版）</t>
  </si>
  <si>
    <t xml:space="preserve">郭小聪</t>
  </si>
  <si>
    <t xml:space="preserve">http://www.crup.com.cn/Item/89308.aspx</t>
  </si>
  <si>
    <t xml:space="preserve">公共管理学</t>
  </si>
  <si>
    <t xml:space="preserve">王乐夫
蔡立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学习指导书、教学资源库</t>
    </r>
  </si>
  <si>
    <t xml:space="preserve">D1739</t>
  </si>
  <si>
    <t xml:space="preserve">http://www.crup.com.cn/Item/103007.aspx</t>
  </si>
  <si>
    <t xml:space="preserve">《公共管理学》学习指导书</t>
  </si>
  <si>
    <t xml:space="preserve">王乐夫　
蔡立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教学资源库</t>
    </r>
  </si>
  <si>
    <t xml:space="preserve">D1967</t>
  </si>
  <si>
    <t xml:space="preserve">公共管理学（精编版）</t>
  </si>
  <si>
    <t xml:space="preserve">王乐夫  蔡立辉</t>
  </si>
  <si>
    <t xml:space="preserve">电子政府与电子政务</t>
  </si>
  <si>
    <t xml:space="preserve">张锐昕</t>
  </si>
  <si>
    <r>
      <rPr>
        <sz val="10"/>
        <rFont val="Noto Sans"/>
        <family val="2"/>
      </rPr>
      <t xml:space="preserve">“十一五”国家级规划教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级精品课程教材</t>
    </r>
  </si>
  <si>
    <t xml:space="preserve">http://www.crup.com.cn/Item/97588.aspx</t>
  </si>
  <si>
    <t xml:space="preserve">西方公共管理名著导读</t>
  </si>
  <si>
    <t xml:space="preserve">汪大海</t>
  </si>
  <si>
    <t xml:space="preserve">http://www.crup.com.cn/Item/96640.aspx</t>
  </si>
  <si>
    <t xml:space="preserve">国家公务员制度（第二版）</t>
  </si>
  <si>
    <t xml:space="preserve">舒  放</t>
  </si>
  <si>
    <t xml:space="preserve">http://www.crup.com.cn/Item/96426.aspx</t>
  </si>
  <si>
    <t xml:space="preserve">公共管理案例分析：公共管理学和法学的双重视角</t>
  </si>
  <si>
    <t xml:space="preserve">王丛虎</t>
  </si>
  <si>
    <t xml:space="preserve">D1556</t>
  </si>
  <si>
    <t xml:space="preserve">市政学导引与案例（第二版）</t>
  </si>
  <si>
    <t xml:space="preserve">李燕凌</t>
  </si>
  <si>
    <t xml:space="preserve">http://www.crup.com.cn/Item/98180.aspx</t>
  </si>
  <si>
    <t xml:space="preserve">政治学原理（第二版）</t>
  </si>
  <si>
    <t xml:space="preserve">景跃进
张小劲</t>
  </si>
  <si>
    <t xml:space="preserve">http://www.crup.com.cn/Item/93464.aspx</t>
  </si>
  <si>
    <t xml:space="preserve">西方行政学理论概要（第二版）</t>
  </si>
  <si>
    <t xml:space="preserve">丁  煌</t>
  </si>
  <si>
    <t xml:space="preserve">http://www.crup.com.cn/Item/103411.aspx</t>
  </si>
  <si>
    <t xml:space="preserve">公共经济学（第三版）</t>
  </si>
  <si>
    <t xml:space="preserve">高培勇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学习指导书教学资源库</t>
    </r>
  </si>
  <si>
    <t xml:space="preserve">http://www.crup.com.cn/Item/104650.aspx</t>
  </si>
  <si>
    <t xml:space="preserve">《公共经济学（第二版）》学习指导书</t>
  </si>
  <si>
    <t xml:space="preserve">高培勇 
崔　军</t>
  </si>
  <si>
    <t xml:space="preserve">D1850</t>
  </si>
  <si>
    <t xml:space="preserve">公共政策学——政策分析的理论、方法和技术</t>
  </si>
  <si>
    <t xml:space="preserve">陈振明</t>
  </si>
  <si>
    <t xml:space="preserve">D116201</t>
  </si>
  <si>
    <t xml:space="preserve">公共部门人力资源开发与管理（第二版）</t>
  </si>
  <si>
    <t xml:space="preserve">孙柏瑛 
祁光华 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精品课程网页</t>
    </r>
  </si>
  <si>
    <t xml:space="preserve">“十一五”国家级规划教材；教育部普通高等教育精品教材</t>
  </si>
  <si>
    <t xml:space="preserve">D1982</t>
  </si>
  <si>
    <t xml:space="preserve">公共管理的方法与技术（第二版）</t>
  </si>
  <si>
    <t xml:space="preserve">魏  娜</t>
  </si>
  <si>
    <t xml:space="preserve">http://www.crup.com.cn/Item/98253.aspx</t>
  </si>
  <si>
    <t xml:space="preserve">行政伦理学教程（第二版）</t>
  </si>
  <si>
    <t xml:space="preserve">张康之 等</t>
  </si>
  <si>
    <t xml:space="preserve">国家级精品课程教材</t>
  </si>
  <si>
    <t xml:space="preserve">D1968</t>
  </si>
  <si>
    <t xml:space="preserve">政府经济学（第三版）</t>
  </si>
  <si>
    <t xml:space="preserve">http://www.crup.com.cn/Item/101866.aspx</t>
  </si>
  <si>
    <t xml:space="preserve">电子政府概论（第二版）</t>
  </si>
  <si>
    <t xml:space="preserve">http://www.crup.com.cn/Item/91533.aspx</t>
  </si>
  <si>
    <t xml:space="preserve">现代管理学原理（第三版）</t>
  </si>
  <si>
    <t xml:space="preserve">娄成武　魏淑艳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案例用书</t>
    </r>
  </si>
  <si>
    <t xml:space="preserve">http://www.crup.com.cn/Item/103173.aspx</t>
  </si>
  <si>
    <t xml:space="preserve">领导学（第三版）</t>
  </si>
  <si>
    <t xml:space="preserve">邱霈恩</t>
  </si>
  <si>
    <t xml:space="preserve">http://www.crup.com.cn/Item/97956.aspx</t>
  </si>
  <si>
    <t xml:space="preserve">管理秘书实务（第三版）</t>
  </si>
  <si>
    <t xml:space="preserve">赵锁龙</t>
  </si>
  <si>
    <t xml:space="preserve">http://www.crup.com.cn/Item/101322.aspx</t>
  </si>
  <si>
    <t xml:space="preserve">市政管理学（第三版）</t>
  </si>
  <si>
    <t xml:space="preserve">杨宏山</t>
  </si>
  <si>
    <t xml:space="preserve">北京高等教育精品教材；“十一五”国家级规划教材</t>
  </si>
  <si>
    <t xml:space="preserve">http://www.crup.com.cn/Item/108551.aspx</t>
  </si>
  <si>
    <t xml:space="preserve">社区管理（第三版）</t>
  </si>
  <si>
    <t xml:space="preserve">汪大海  魏  娜  郇建立</t>
  </si>
  <si>
    <t xml:space="preserve">http://www.crup.com.cn/Item/108692.aspx</t>
  </si>
  <si>
    <t xml:space="preserve">公共事业管理概论（第二版）</t>
  </si>
  <si>
    <t xml:space="preserve">朱仁显</t>
  </si>
  <si>
    <t xml:space="preserve">D2082</t>
  </si>
  <si>
    <t xml:space="preserve">行政组织学</t>
  </si>
  <si>
    <t xml:space="preserve">张  昕   李  泉</t>
  </si>
  <si>
    <t xml:space="preserve">http://www.crup.com.cn/Item/99089.aspx</t>
  </si>
  <si>
    <t xml:space="preserve">公共行政学（第四版）</t>
  </si>
  <si>
    <t xml:space="preserve">彭和平</t>
  </si>
  <si>
    <t xml:space="preserve">http://www.crup.com.cn/Item/103005.aspx</t>
  </si>
  <si>
    <t xml:space="preserve">公共部门人力资源开发与管理（第三版）</t>
  </si>
  <si>
    <t xml:space="preserve">孙柏瑛  祁凡骅</t>
  </si>
  <si>
    <t xml:space="preserve">ppt</t>
  </si>
  <si>
    <t xml:space="preserve">http://www.crup.com.cn/Item/89085.aspx</t>
  </si>
  <si>
    <t xml:space="preserve">一般管理学原理（第三版）</t>
  </si>
  <si>
    <t xml:space="preserve">张康之 
李传军</t>
  </si>
  <si>
    <t xml:space="preserve">http://www.crup.com.cn/Item/88945.aspx</t>
  </si>
  <si>
    <t xml:space="preserve">当代中国政府与行政（修订版）</t>
  </si>
  <si>
    <t xml:space="preserve">魏　娜 
吴爱明</t>
  </si>
  <si>
    <t xml:space="preserve">D1969</t>
  </si>
  <si>
    <t xml:space="preserve">公共管理概论</t>
  </si>
  <si>
    <t xml:space="preserve">朱立言</t>
  </si>
  <si>
    <t xml:space="preserve">D1678</t>
  </si>
  <si>
    <t xml:space="preserve">行政学导论（修订版）</t>
  </si>
  <si>
    <t xml:space="preserve">齐明山</t>
  </si>
  <si>
    <t xml:space="preserve">http://www.crup.com.cn/Item/93907.aspx</t>
  </si>
  <si>
    <t xml:space="preserve">公共政策导论（第三版）</t>
  </si>
  <si>
    <t xml:space="preserve">谢　明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精品课程网页</t>
    </r>
  </si>
  <si>
    <t xml:space="preserve">http://www.crup.com.cn/Item/104577.aspx</t>
  </si>
  <si>
    <r>
      <rPr>
        <sz val="10"/>
        <rFont val="Noto Sans"/>
        <family val="2"/>
      </rPr>
      <t xml:space="preserve">现代政治学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石永义 
刘玉萼 
张　璋 </t>
  </si>
  <si>
    <t xml:space="preserve">D1998</t>
  </si>
  <si>
    <t xml:space="preserve">行政领导学（修订版）</t>
  </si>
  <si>
    <t xml:space="preserve">http://www.crup.com.cn/Item/94914.aspx</t>
  </si>
  <si>
    <t xml:space="preserve">公共人事制度</t>
  </si>
  <si>
    <t xml:space="preserve">刘俊生</t>
  </si>
  <si>
    <t xml:space="preserve">北京市高等教育精品教材立项项目</t>
  </si>
  <si>
    <t xml:space="preserve">D2001</t>
  </si>
  <si>
    <t xml:space="preserve">文化创意产业导论</t>
  </si>
  <si>
    <t xml:space="preserve">魏鹏举</t>
  </si>
  <si>
    <t xml:space="preserve">高等学校公共事业管理专业主干课程教材</t>
  </si>
  <si>
    <t xml:space="preserve">http://www.crup.com.cn/Item/91659.aspx</t>
  </si>
  <si>
    <t xml:space="preserve">教育经济与管理（第二版）</t>
  </si>
  <si>
    <t xml:space="preserve">娄成武 
史万兵 </t>
  </si>
  <si>
    <t xml:space="preserve">D1744</t>
  </si>
  <si>
    <t xml:space="preserve">孙柏瑛</t>
  </si>
  <si>
    <t xml:space="preserve">http://www.crup.com.cn/Item/90893.aspx</t>
  </si>
  <si>
    <t xml:space="preserve">公共组织行为学（第二版）</t>
  </si>
  <si>
    <t xml:space="preserve">孙  萍</t>
  </si>
  <si>
    <t xml:space="preserve">http://www.crup.com.cn/Item/97666.aspx</t>
  </si>
  <si>
    <t xml:space="preserve">卫生事业管理（第二版）</t>
  </si>
  <si>
    <t xml:space="preserve">李  鲁</t>
  </si>
  <si>
    <t xml:space="preserve">同上</t>
  </si>
  <si>
    <t xml:space="preserve">http://www.crup.com.cn/Item/105314.aspx</t>
  </si>
  <si>
    <t xml:space="preserve">公共事业管理概论</t>
  </si>
  <si>
    <t xml:space="preserve">娄成武</t>
  </si>
  <si>
    <t xml:space="preserve">D1333-X</t>
  </si>
  <si>
    <t xml:space="preserve">公共组织财务管理（第二版）</t>
  </si>
  <si>
    <t xml:space="preserve">王为民</t>
  </si>
  <si>
    <t xml:space="preserve">D2060</t>
  </si>
  <si>
    <t xml:space="preserve">《公共组织财务管理》学习与实训指导书</t>
  </si>
  <si>
    <t xml:space="preserve">王为民  博  迪</t>
  </si>
  <si>
    <t xml:space="preserve">http://www.crup.com.cn/Item/99109.aspx</t>
  </si>
  <si>
    <t xml:space="preserve">文化管理学（第二版）</t>
  </si>
  <si>
    <t xml:space="preserve">http://www.crup.com.cn/Item/96303.aspx</t>
  </si>
  <si>
    <t xml:space="preserve">公共政策分析</t>
  </si>
  <si>
    <t xml:space="preserve">D0630</t>
  </si>
  <si>
    <t xml:space="preserve">社会研究方法</t>
  </si>
  <si>
    <t xml:space="preserve">http://www.crup.com.cn/Item/103855.aspx</t>
  </si>
  <si>
    <t xml:space="preserve">公共危机管理</t>
  </si>
  <si>
    <t xml:space="preserve">王宏伟</t>
  </si>
  <si>
    <t xml:space="preserve">http://www.crup.com.cn/Item/102888.aspx</t>
  </si>
  <si>
    <t xml:space="preserve">公共冲突管理</t>
  </si>
  <si>
    <t xml:space="preserve">常健等</t>
  </si>
  <si>
    <t xml:space="preserve">http://www.crup.com.cn/Item/105064.aspx</t>
  </si>
  <si>
    <t xml:space="preserve">政治学：基本理论与中国视角</t>
  </si>
  <si>
    <t xml:space="preserve">任剑涛</t>
  </si>
  <si>
    <t xml:space="preserve">D1953</t>
  </si>
  <si>
    <t xml:space="preserve">社会主义建设理论与实践（修订版）</t>
  </si>
  <si>
    <t xml:space="preserve">李景治
蒲国良</t>
  </si>
  <si>
    <t xml:space="preserve">北京高等教育精品教材</t>
  </si>
  <si>
    <t xml:space="preserve">http://www.crup.com.cn/Item/91004.aspx</t>
  </si>
  <si>
    <t xml:space="preserve">D089901</t>
  </si>
  <si>
    <t xml:space="preserve">公共政策分析概论（修订版）</t>
  </si>
  <si>
    <t xml:space="preserve">谢  明</t>
  </si>
  <si>
    <t xml:space="preserve">http://www.crup.com.cn/Item/99532.aspx</t>
  </si>
  <si>
    <t xml:space="preserve">公共管理学（修订版）</t>
  </si>
  <si>
    <t xml:space="preserve">张成福 等</t>
  </si>
  <si>
    <t xml:space="preserve">D1670</t>
  </si>
  <si>
    <t xml:space="preserve">公共管理学原理</t>
  </si>
  <si>
    <t xml:space="preserve">D091201</t>
  </si>
  <si>
    <t xml:space="preserve">公共管理英语（修订版）</t>
  </si>
  <si>
    <t xml:space="preserve">顾建光</t>
  </si>
  <si>
    <t xml:space="preserve">http://www.crup.com.cn/Item/91633.aspx</t>
  </si>
  <si>
    <t xml:space="preserve">公共部门经济学（第三版）</t>
  </si>
  <si>
    <t xml:space="preserve">高培勇   崔  军 </t>
  </si>
  <si>
    <t xml:space="preserve">http://www.crup.com.cn/Item/98062.aspx</t>
  </si>
  <si>
    <t xml:space="preserve">行政法学概论（修订版）</t>
  </si>
  <si>
    <t xml:space="preserve">胡锦光</t>
  </si>
  <si>
    <t xml:space="preserve">http://www.crup.com.cn/Item/91783.aspx</t>
  </si>
  <si>
    <t xml:space="preserve">定量分析方法（修订版）</t>
  </si>
  <si>
    <t xml:space="preserve">谭跃进</t>
  </si>
  <si>
    <t xml:space="preserve">D1224</t>
  </si>
  <si>
    <t xml:space="preserve">信息技术及其应用（第三版）</t>
  </si>
  <si>
    <t xml:space="preserve">张维明</t>
  </si>
  <si>
    <t xml:space="preserve">http://www.crup.com.cn/Item/98402.aspx</t>
  </si>
  <si>
    <t xml:space="preserve">电子政务理论与方法</t>
  </si>
  <si>
    <t xml:space="preserve">金江军
潘　懋</t>
  </si>
  <si>
    <t xml:space="preserve">D1964</t>
  </si>
  <si>
    <t xml:space="preserve">公务员绩效评估</t>
  </si>
  <si>
    <t xml:space="preserve">卓  越</t>
  </si>
  <si>
    <t xml:space="preserve">http://www.crup.com.cn/Item/90901.aspx</t>
  </si>
  <si>
    <t xml:space="preserve">数字化城市管理</t>
  </si>
  <si>
    <t xml:space="preserve">修文群 等</t>
  </si>
  <si>
    <t xml:space="preserve">http://www.crup.com.cn/Item/91480.aspx</t>
  </si>
  <si>
    <t xml:space="preserve">非营利组织管理概论（修订版）</t>
  </si>
  <si>
    <t xml:space="preserve">王  名</t>
  </si>
  <si>
    <t xml:space="preserve">http://www.crup.com.cn/Item/89940.aspx</t>
  </si>
  <si>
    <t xml:space="preserve">公共部门人力资源管理及案例教程（修订版）</t>
  </si>
  <si>
    <t xml:space="preserve">陈天祥</t>
  </si>
  <si>
    <t xml:space="preserve">http://www.crup.com.cn/Item/99776.aspx</t>
  </si>
  <si>
    <t xml:space="preserve">政府经济管理概论</t>
  </si>
  <si>
    <t xml:space="preserve">王  健 等</t>
  </si>
  <si>
    <t xml:space="preserve">D1688</t>
  </si>
  <si>
    <t xml:space="preserve">公共部门危机管理</t>
  </si>
  <si>
    <t xml:space="preserve">张小明</t>
  </si>
  <si>
    <t xml:space="preserve">C0321</t>
  </si>
  <si>
    <t xml:space="preserve">中国古代治国通论</t>
  </si>
  <si>
    <t xml:space="preserve">纪宝成</t>
  </si>
  <si>
    <t xml:space="preserve">D1386</t>
  </si>
  <si>
    <t xml:space="preserve">公务员制度教程（第四版）</t>
  </si>
  <si>
    <t xml:space="preserve">舒  放    王克良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课程资源库</t>
    </r>
  </si>
  <si>
    <t xml:space="preserve">http://www.crup.com.cn/Item/108194.aspx</t>
  </si>
  <si>
    <t xml:space="preserve">《公务员制度教程》学习指导书</t>
  </si>
  <si>
    <t xml:space="preserve">http://www.crup.com.cn/Item/97695.aspx</t>
  </si>
  <si>
    <t xml:space="preserve">公共部门战略管理（修订版）</t>
  </si>
  <si>
    <t xml:space="preserve">http://www.crup.com.cn/Item/100248.aspx</t>
  </si>
  <si>
    <t xml:space="preserve">当代中国政府与政治（修订版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，课程大纲</t>
    </r>
  </si>
  <si>
    <t xml:space="preserve">http://www.crup.com.cn/Item/90257.aspx</t>
  </si>
  <si>
    <t xml:space="preserve">比较政府与政治（修订版）</t>
  </si>
  <si>
    <t xml:space="preserve">http://www.crup.com.cn/Item/90259.aspx</t>
  </si>
  <si>
    <t xml:space="preserve">公共部门绩效评估（修订版）</t>
  </si>
  <si>
    <t xml:space="preserve">http://www.crup.com.cn/Item/98163.aspx</t>
  </si>
  <si>
    <t xml:space="preserve">公共管理伦理学（修订版）</t>
  </si>
  <si>
    <t xml:space="preserve">张康之</t>
  </si>
  <si>
    <t xml:space="preserve">D1986</t>
  </si>
  <si>
    <t xml:space="preserve">应用经济学</t>
  </si>
  <si>
    <t xml:space="preserve">许光建 等</t>
  </si>
  <si>
    <t xml:space="preserve">D1649</t>
  </si>
  <si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学位论文写作指南</t>
    </r>
  </si>
  <si>
    <t xml:space="preserve">http://www.crup.com.cn/Item/94738.aspx</t>
  </si>
  <si>
    <t xml:space="preserve">社会管理——理论、实践与案例</t>
  </si>
  <si>
    <t xml:space="preserve">陈振明 等</t>
  </si>
  <si>
    <t xml:space="preserve">http://www.crup.com.cn/Item/106604.aspx</t>
  </si>
  <si>
    <t xml:space="preserve">公共部门人力资源管理（第三版）</t>
  </si>
  <si>
    <t xml:space="preserve">滕玉成  于  萍</t>
  </si>
  <si>
    <t xml:space="preserve">http://www.crup.com.cn/Item/108555.aspx</t>
  </si>
  <si>
    <t xml:space="preserve">潘明星　韩丽华</t>
  </si>
  <si>
    <t xml:space="preserve">http://www.crup.com.cn/Item/100831.aspx</t>
  </si>
  <si>
    <t xml:space="preserve">现代市政学（第三版）</t>
  </si>
  <si>
    <t xml:space="preserve">王佃利  张莉萍    高  原</t>
  </si>
  <si>
    <t xml:space="preserve">http://www.crup.com.cn/Item/100032.aspx</t>
  </si>
  <si>
    <t xml:space="preserve">公共管理名著精华：“公共行政与公共管理经典译丛”导读</t>
  </si>
  <si>
    <t xml:space="preserve">吴爱明  刘  晶</t>
  </si>
  <si>
    <t xml:space="preserve">http://www.crup.com.cn/Item/94970.aspx</t>
  </si>
  <si>
    <t xml:space="preserve">公共部门管理（第八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格罗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塔林 </t>
    </r>
  </si>
  <si>
    <t xml:space="preserve">http://www.crup.com.cn/Item/104292.aspx</t>
  </si>
  <si>
    <t xml:space="preserve">公共经济学：政府在国家经济中的作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林德尔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霍尔库姆</t>
    </r>
  </si>
  <si>
    <t xml:space="preserve">英文版</t>
  </si>
  <si>
    <t xml:space="preserve">http://www.crup.com.cn/Item/105537.aspx</t>
  </si>
  <si>
    <t xml:space="preserve">公共行政导论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M·</t>
    </r>
    <r>
      <rPr>
        <sz val="10"/>
        <rFont val="Noto Sans"/>
        <family val="2"/>
      </rPr>
      <t xml:space="preserve">沙夫里茨</t>
    </r>
  </si>
  <si>
    <t xml:space="preserve">http://www.crup.com.cn/Item/101873.aspx</t>
  </si>
  <si>
    <t xml:space="preserve">城市管理学：美国视角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摩根等</t>
    </r>
  </si>
  <si>
    <t xml:space="preserve">http://www.crup.com.cn/Item/101839.aspx</t>
  </si>
  <si>
    <t xml:space="preserve">公共行政与公共事务（第十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尼古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利</t>
    </r>
  </si>
  <si>
    <t xml:space="preserve">http://www.crup.com.cn/Item/102839.aspx</t>
  </si>
  <si>
    <t xml:space="preserve">公共政策分析导论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N·</t>
    </r>
    <r>
      <rPr>
        <sz val="10"/>
        <rFont val="Noto Sans"/>
        <family val="2"/>
      </rPr>
      <t xml:space="preserve">邓恩</t>
    </r>
  </si>
  <si>
    <t xml:space="preserve">http://www.crup.com.cn/Item/101990.aspx</t>
  </si>
  <si>
    <t xml:space="preserve">比较公共行政（第六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费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迪</t>
    </r>
  </si>
  <si>
    <t xml:space="preserve">http://www.crup.com.cn/Item/99276.aspx</t>
  </si>
  <si>
    <t xml:space="preserve">公共组织理论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登哈特</t>
    </r>
  </si>
  <si>
    <t xml:space="preserve">http://www.crup.com.cn/Item/98517.aspx</t>
  </si>
  <si>
    <t xml:space="preserve">应急管理概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米切尔</t>
    </r>
    <r>
      <rPr>
        <sz val="10"/>
        <rFont val="宋体"/>
        <family val="0"/>
        <charset val="134"/>
      </rPr>
      <t xml:space="preserve">·K·</t>
    </r>
    <r>
      <rPr>
        <sz val="10"/>
        <rFont val="Noto Sans"/>
        <family val="2"/>
      </rPr>
      <t xml:space="preserve">林德尔 </t>
    </r>
  </si>
  <si>
    <t xml:space="preserve">http://www.crup.com.cn/Item/97984.aspx</t>
  </si>
  <si>
    <r>
      <rPr>
        <sz val="10"/>
        <rFont val="Noto Sans"/>
        <family val="2"/>
      </rPr>
      <t xml:space="preserve">小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图尔特</t>
    </r>
  </si>
  <si>
    <t xml:space="preserve">http://www.crup.com.cn/Item/96768.aspx</t>
  </si>
  <si>
    <t xml:space="preserve">理解公共政策（第十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R·</t>
    </r>
    <r>
      <rPr>
        <sz val="10"/>
        <rFont val="Noto Sans"/>
        <family val="2"/>
      </rPr>
      <t xml:space="preserve">戴伊</t>
    </r>
  </si>
  <si>
    <t xml:space="preserve">http://www.crup.com.cn/Item/97501.aspx</t>
  </si>
  <si>
    <t xml:space="preserve">公共部门人力资源管理：系统与战略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克林纳等</t>
    </r>
  </si>
  <si>
    <t xml:space="preserve">http://www.crup.com.cn/Item/92655.aspx</t>
  </si>
  <si>
    <r>
      <rPr>
        <sz val="10"/>
        <rFont val="Noto Sans"/>
        <family val="2"/>
      </rPr>
      <t xml:space="preserve">公用事业管理：面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挑战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麦克纳博</t>
    </r>
  </si>
  <si>
    <t xml:space="preserve">http://www.crup.com.cn/Item/90261.aspx</t>
  </si>
  <si>
    <t xml:space="preserve">公共关系：职业与实践（第四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奥蒂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斯金 等</t>
    </r>
  </si>
  <si>
    <t xml:space="preserve">D1855</t>
  </si>
  <si>
    <t xml:space="preserve">公共组织行为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B·</t>
    </r>
    <r>
      <rPr>
        <sz val="10"/>
        <rFont val="Noto Sans"/>
        <family val="2"/>
      </rPr>
      <t xml:space="preserve">登哈特 等</t>
    </r>
  </si>
  <si>
    <t xml:space="preserve">D1635</t>
  </si>
  <si>
    <t xml:space="preserve">比较政府与政治导论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　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格 等</t>
    </r>
  </si>
  <si>
    <t xml:space="preserve">D1577</t>
  </si>
  <si>
    <t xml:space="preserve">公共管理的技巧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乔　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克利</t>
    </r>
  </si>
  <si>
    <t xml:space="preserve">D1562</t>
  </si>
  <si>
    <t xml:space="preserve">公共管理导论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欧　文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休斯</t>
    </r>
  </si>
  <si>
    <t xml:space="preserve">D1542</t>
  </si>
  <si>
    <t xml:space="preserve">领导学（亚洲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林志颂</t>
    </r>
  </si>
  <si>
    <t xml:space="preserve">D1530</t>
  </si>
  <si>
    <t xml:space="preserve">公共政策制定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安德森</t>
    </r>
  </si>
  <si>
    <t xml:space="preserve">C0466</t>
  </si>
  <si>
    <t xml:space="preserve">政治学（第二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伍德</t>
    </r>
  </si>
  <si>
    <t xml:space="preserve">D1442</t>
  </si>
  <si>
    <t xml:space="preserve">行政伦理学：实现行政责任的途径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特　里</t>
    </r>
    <r>
      <rPr>
        <sz val="10"/>
        <rFont val="宋体"/>
        <family val="0"/>
        <charset val="134"/>
      </rPr>
      <t xml:space="preserve">·L·</t>
    </r>
    <r>
      <rPr>
        <sz val="10"/>
        <rFont val="Noto Sans"/>
        <family val="2"/>
      </rPr>
      <t xml:space="preserve">库珀</t>
    </r>
  </si>
  <si>
    <t xml:space="preserve">http://www.crup.com.cn/Item/89938.aspx</t>
  </si>
  <si>
    <t xml:space="preserve">公共行政学：管理、政治和法律的途径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戴　维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罗森布鲁姆</t>
    </r>
  </si>
  <si>
    <t xml:space="preserve">D0714</t>
  </si>
  <si>
    <t xml:space="preserve">公共管理案例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T·</t>
    </r>
    <r>
      <rPr>
        <sz val="10"/>
        <rFont val="Noto Sans"/>
        <family val="2"/>
      </rPr>
      <t xml:space="preserve">戈伦比威斯基</t>
    </r>
  </si>
  <si>
    <t xml:space="preserve">D1045</t>
  </si>
  <si>
    <t xml:space="preserve">http://www.crup.com.cn/Item/105506.aspx</t>
  </si>
  <si>
    <t xml:space="preserve">中文版</t>
  </si>
  <si>
    <t xml:space="preserve">http://www.crup.com.cn/Item/98739.aspx</t>
  </si>
  <si>
    <t xml:space="preserve">http://www.crup.com.cn/Item/98060.aspx</t>
  </si>
  <si>
    <t xml:space="preserve">http://www.crup.com.cn/Item/102020.aspx</t>
  </si>
  <si>
    <t xml:space="preserve">政治学（第三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Andrew Heywood</t>
    </r>
  </si>
  <si>
    <t xml:space="preserve">http://www.crup.com.cn/Item/93577.aspx</t>
  </si>
  <si>
    <t xml:space="preserve">公共行政学经典（第五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Jay M.Shafritz</t>
    </r>
  </si>
  <si>
    <t xml:space="preserve">http://www.crup.com.cn/Item/93512.aspx</t>
  </si>
  <si>
    <r>
      <rPr>
        <sz val="10"/>
        <rFont val="Noto Sans"/>
        <family val="2"/>
      </rPr>
      <t xml:space="preserve"> 欧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休斯</t>
    </r>
  </si>
  <si>
    <t xml:space="preserve">D096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R·</t>
    </r>
    <r>
      <rPr>
        <sz val="10"/>
        <rFont val="Noto Sans"/>
        <family val="2"/>
      </rPr>
      <t xml:space="preserve">戴伊</t>
    </r>
  </si>
  <si>
    <t xml:space="preserve">D2005</t>
  </si>
  <si>
    <t xml:space="preserve">公共行政导论（第五版）</t>
  </si>
  <si>
    <t xml:space="preserve">http://www.crup.com.cn/Item/96384.aspx</t>
  </si>
  <si>
    <t xml:space="preserve">公共管理学导引与案例（第二版）</t>
  </si>
  <si>
    <r>
      <rPr>
        <sz val="10"/>
        <color rgb="FFFF0000"/>
        <rFont val="宋体"/>
        <family val="0"/>
        <charset val="134"/>
      </rPr>
      <t xml:space="preserve">PPT,</t>
    </r>
    <r>
      <rPr>
        <sz val="10"/>
        <color rgb="FFFF0000"/>
        <rFont val="Noto Sans"/>
        <family val="2"/>
      </rPr>
      <t xml:space="preserve">案例，视频</t>
    </r>
  </si>
  <si>
    <t xml:space="preserve">http://www.crup.com.cn/Item/105508.aspx</t>
  </si>
  <si>
    <t xml:space="preserve">公共政策学导引与案例</t>
  </si>
  <si>
    <t xml:space="preserve">陈季修</t>
  </si>
  <si>
    <t xml:space="preserve">精选案例辅助资料</t>
  </si>
  <si>
    <t xml:space="preserve">http://www.crup.com.cn/Item/103251.aspx</t>
  </si>
  <si>
    <t xml:space="preserve">公共行政学经典理论导引与案例</t>
  </si>
  <si>
    <t xml:space="preserve">付小均</t>
  </si>
  <si>
    <t xml:space="preserve">http://www.crup.com.cn/Item/103407.aspx</t>
  </si>
  <si>
    <t xml:space="preserve">公共部门人力资源管理与社会保障案例</t>
  </si>
  <si>
    <t xml:space="preserve">中国人民大学公共管理学院</t>
  </si>
  <si>
    <t xml:space="preserve">http://www.crup.com.cn/Item/100047.aspx</t>
  </si>
  <si>
    <t xml:space="preserve">公共政策案例</t>
  </si>
  <si>
    <t xml:space="preserve">人大公共管理学院</t>
  </si>
  <si>
    <t xml:space="preserve">http://www.crup.com.cn/Item/93677.aspx</t>
  </si>
  <si>
    <t xml:space="preserve">公共管理案例</t>
  </si>
  <si>
    <t xml:space="preserve">http://www.crup.com.cn/Item/93500.aspx</t>
  </si>
  <si>
    <t xml:space="preserve">公共政策案例：分析与思考</t>
  </si>
  <si>
    <t xml:space="preserve">http://www.crup.com.cn/Item/91781.aspx</t>
  </si>
  <si>
    <t xml:space="preserve">社会保障管理</t>
  </si>
  <si>
    <t xml:space="preserve">邓大松　刘昌平</t>
  </si>
  <si>
    <t xml:space="preserve">http://www.crup.com.cn/Item/100283.aspx</t>
  </si>
  <si>
    <t xml:space="preserve">医疗保障</t>
  </si>
  <si>
    <t xml:space="preserve">王虎峰</t>
  </si>
  <si>
    <t xml:space="preserve">http://www.crup.com.cn/Item/98404.aspx</t>
  </si>
  <si>
    <t xml:space="preserve">社会保险精算原理与实务</t>
  </si>
  <si>
    <t xml:space="preserve">王晓军</t>
  </si>
  <si>
    <t xml:space="preserve">F3550</t>
  </si>
  <si>
    <t xml:space="preserve">国际社会保障制度教程</t>
  </si>
  <si>
    <t xml:space="preserve">穆怀中</t>
  </si>
  <si>
    <t xml:space="preserve">F3436</t>
  </si>
  <si>
    <t xml:space="preserve">社会保险学（第二版）</t>
  </si>
  <si>
    <t xml:space="preserve">孙树菡  朱丽敏 </t>
  </si>
  <si>
    <t xml:space="preserve">http://www.crup.com.cn/Item/107801.aspx</t>
  </si>
  <si>
    <t xml:space="preserve">社会保障概论（第四版）</t>
  </si>
  <si>
    <t xml:space="preserve">孙光德  董克用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精品课程网站 </t>
    </r>
  </si>
  <si>
    <t xml:space="preserve">教育部推荐教材</t>
  </si>
  <si>
    <t xml:space="preserve">http://www.crup.com.cn/Item/107041.aspx</t>
  </si>
  <si>
    <t xml:space="preserve">《社会保障概论》（第三版）学习指导书</t>
  </si>
  <si>
    <t xml:space="preserve">孙光德</t>
  </si>
  <si>
    <t xml:space="preserve">F3251</t>
  </si>
  <si>
    <t xml:space="preserve">员工福利概论（第二版）</t>
  </si>
  <si>
    <t xml:space="preserve">仇雨临</t>
  </si>
  <si>
    <t xml:space="preserve">http://www.crup.com.cn/Item/101564.aspx</t>
  </si>
  <si>
    <t xml:space="preserve">劳动经济学</t>
  </si>
  <si>
    <t xml:space="preserve">董克用  刘  昕</t>
  </si>
  <si>
    <t xml:space="preserve">http://www.crup.com.cn/Item/94978.aspx</t>
  </si>
  <si>
    <t xml:space="preserve">房地产经营管理</t>
  </si>
  <si>
    <t xml:space="preserve">乔志敏 
李德峰</t>
  </si>
  <si>
    <t xml:space="preserve">F3787</t>
  </si>
  <si>
    <t xml:space="preserve">房地产金融（第三版）</t>
  </si>
  <si>
    <t xml:space="preserve">谢经荣 等</t>
  </si>
  <si>
    <t xml:space="preserve">http://www.crup.com.cn/Item/105654.aspx</t>
  </si>
  <si>
    <t xml:space="preserve">房地产产权产籍管理（第三版）</t>
  </si>
  <si>
    <t xml:space="preserve">谭  峻</t>
  </si>
  <si>
    <t xml:space="preserve">“十一五”国家级规划教材；北京高等教育精品教材</t>
  </si>
  <si>
    <t xml:space="preserve">http://www.crup.com.cn/Item/94042.aspx</t>
  </si>
  <si>
    <t xml:space="preserve">房地产管理法（第三版）</t>
  </si>
  <si>
    <t xml:space="preserve">李延荣</t>
  </si>
  <si>
    <t xml:space="preserve">http://www.crup.com.cn/Item/99827.aspx</t>
  </si>
  <si>
    <t xml:space="preserve">房地产估价（第二版）</t>
  </si>
  <si>
    <t xml:space="preserve">曲卫东 
叶剑平</t>
  </si>
  <si>
    <t xml:space="preserve">G2043</t>
  </si>
  <si>
    <t xml:space="preserve">房地产开发与经营（第三版）</t>
  </si>
  <si>
    <t xml:space="preserve">吕萍等</t>
  </si>
  <si>
    <t xml:space="preserve">http://www.crup.com.cn/Item/99990.aspx</t>
  </si>
  <si>
    <t xml:space="preserve">房地产评估（第二版）</t>
  </si>
  <si>
    <t xml:space="preserve">俞明轩</t>
  </si>
  <si>
    <t xml:space="preserve">2012.3</t>
  </si>
  <si>
    <t xml:space="preserve">http://www.crup.com.cn/Item/105511.aspx</t>
  </si>
  <si>
    <r>
      <rPr>
        <sz val="10"/>
        <rFont val="Noto Sans"/>
        <family val="2"/>
      </rPr>
      <t xml:space="preserve">当代国外社会思潮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段忠桥 </t>
  </si>
  <si>
    <t xml:space="preserve">教育部学位管理研究生教育司推荐</t>
  </si>
  <si>
    <t xml:space="preserve">http://www.crup.com.cn/Item/89427.aspx</t>
  </si>
  <si>
    <t xml:space="preserve">C0297</t>
  </si>
  <si>
    <t xml:space="preserve">实践中的中国公共政策</t>
  </si>
  <si>
    <t xml:space="preserve">江秀平</t>
  </si>
  <si>
    <t xml:space="preserve">高等教育公共管理类核心课程教材</t>
  </si>
  <si>
    <t xml:space="preserve">C0432</t>
  </si>
  <si>
    <t xml:space="preserve">现代环境管理学</t>
  </si>
  <si>
    <t xml:space="preserve">吕永龙 
贺桂珍</t>
  </si>
  <si>
    <t xml:space="preserve">C0443</t>
  </si>
  <si>
    <t xml:space="preserve">实践中的美国公共政策</t>
  </si>
  <si>
    <t xml:space="preserve">蓝志勇 等</t>
  </si>
  <si>
    <t xml:space="preserve">公共管理专业核心课程教材</t>
  </si>
  <si>
    <t xml:space="preserve">C0389</t>
  </si>
  <si>
    <t xml:space="preserve">政治学导论（第四版）</t>
  </si>
  <si>
    <t xml:space="preserve">杨光斌</t>
  </si>
  <si>
    <t xml:space="preserve">http://www.crup.com.cn/Item/102896.aspx</t>
  </si>
  <si>
    <r>
      <rPr>
        <sz val="10"/>
        <rFont val="Noto Sans"/>
        <family val="2"/>
      </rPr>
      <t xml:space="preserve">中国政治制度史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柏  桦</t>
  </si>
  <si>
    <t xml:space="preserve">http://www.crup.com.cn/Item/98557.aspx</t>
  </si>
  <si>
    <t xml:space="preserve">国家公务员制度导论</t>
  </si>
  <si>
    <t xml:space="preserve">李和中</t>
  </si>
  <si>
    <t xml:space="preserve">http://www.crup.com.cn/Item/101575.aspx</t>
  </si>
  <si>
    <t xml:space="preserve">机关公文写作</t>
  </si>
  <si>
    <t xml:space="preserve">张创新</t>
  </si>
  <si>
    <t xml:space="preserve">http://www.crup.com.cn/Item/103514.aspx</t>
  </si>
  <si>
    <t xml:space="preserve">市政学</t>
  </si>
  <si>
    <t xml:space="preserve">张旭霞</t>
  </si>
  <si>
    <t xml:space="preserve">http://www.crup.com.cn/Item/106865.aspx</t>
  </si>
  <si>
    <t xml:space="preserve">当代中国政治制度导论</t>
  </si>
  <si>
    <t xml:space="preserve">杨光斌 等</t>
  </si>
  <si>
    <t xml:space="preserve">D1585</t>
  </si>
  <si>
    <t xml:space="preserve">中国政治制度史导论（第二版）</t>
  </si>
  <si>
    <t xml:space="preserve">张  鸣</t>
  </si>
  <si>
    <t xml:space="preserve">http://www.crup.com.cn/Item/92469.aspx</t>
  </si>
  <si>
    <t xml:space="preserve">政治心理学导论</t>
  </si>
  <si>
    <t xml:space="preserve">季乃礼</t>
  </si>
  <si>
    <t xml:space="preserve">http://www.crup.com.cn/Item/91550.aspx</t>
  </si>
  <si>
    <t xml:space="preserve">新政治经济学导论</t>
  </si>
  <si>
    <t xml:space="preserve">杨  龙</t>
  </si>
  <si>
    <t xml:space="preserve">http://www.crup.com.cn/Item/90269.aspx</t>
  </si>
  <si>
    <t xml:space="preserve">地缘政治学导论</t>
  </si>
  <si>
    <t xml:space="preserve">刘从德</t>
  </si>
  <si>
    <t xml:space="preserve">http://www.crup.com.cn/Item/89431.aspx</t>
  </si>
  <si>
    <t xml:space="preserve">西方政治学名著导读</t>
  </si>
  <si>
    <t xml:space="preserve">燕继荣</t>
  </si>
  <si>
    <t xml:space="preserve">http://www.crup.com.cn/Item/85065.aspx</t>
  </si>
  <si>
    <t xml:space="preserve">比较政治学导论（第二版）</t>
  </si>
  <si>
    <t xml:space="preserve">张小劲</t>
  </si>
  <si>
    <t xml:space="preserve">D1762</t>
  </si>
  <si>
    <t xml:space="preserve">政治学概论</t>
  </si>
  <si>
    <t xml:space="preserve">吴志华  郝宇青</t>
  </si>
  <si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（估）</t>
    </r>
  </si>
  <si>
    <t xml:space="preserve">行政学原理</t>
  </si>
  <si>
    <t xml:space="preserve">金太军</t>
  </si>
  <si>
    <t xml:space="preserve">当代西方政治制度导论</t>
  </si>
  <si>
    <t xml:space="preserve">唐  晓    王  为    王春英</t>
  </si>
  <si>
    <t xml:space="preserve">http://www.crup.com.cn/Item/98871.aspx</t>
  </si>
  <si>
    <t xml:space="preserve">国际政治学概论（第三版）</t>
  </si>
  <si>
    <t xml:space="preserve">陈  岳</t>
  </si>
  <si>
    <t xml:space="preserve">“十一五”国家级规划教材；普通高等教育国家级精品教材</t>
  </si>
  <si>
    <t xml:space="preserve">http://www.crup.com.cn/Item/87429.aspx</t>
  </si>
  <si>
    <t xml:space="preserve">外事礼仪概论</t>
  </si>
  <si>
    <t xml:space="preserve">金正昆</t>
  </si>
  <si>
    <t xml:space="preserve">D1603</t>
  </si>
  <si>
    <t xml:space="preserve">现当代国际关系史</t>
  </si>
  <si>
    <t xml:space="preserve">时殷弘</t>
  </si>
  <si>
    <t xml:space="preserve">D1422</t>
  </si>
  <si>
    <t xml:space="preserve">当代中国外交</t>
  </si>
  <si>
    <t xml:space="preserve">曲  星  钟龙彪</t>
  </si>
  <si>
    <t xml:space="preserve">2012.1</t>
  </si>
  <si>
    <t xml:space="preserve">http://www.crup.com.cn/Item/104412.aspx</t>
  </si>
  <si>
    <r>
      <rPr>
        <sz val="10"/>
        <rFont val="Noto Sans"/>
        <family val="2"/>
      </rPr>
      <t xml:space="preserve">外交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D1604</t>
  </si>
  <si>
    <t xml:space="preserve">中国共产党历史</t>
  </si>
  <si>
    <t xml:space="preserve">杨凤城</t>
  </si>
  <si>
    <t xml:space="preserve">http://www.crup.com.cn/Item/93518.aspx</t>
  </si>
  <si>
    <t xml:space="preserve">中国近现代史概要</t>
  </si>
  <si>
    <t xml:space="preserve">王顺生</t>
  </si>
  <si>
    <t xml:space="preserve">D1606</t>
  </si>
  <si>
    <t xml:space="preserve">马克思主义党的学说和党的建设</t>
  </si>
  <si>
    <t xml:space="preserve">吴美华</t>
  </si>
  <si>
    <t xml:space="preserve">D1533</t>
  </si>
  <si>
    <t xml:space="preserve">中华人民共和国史教程</t>
  </si>
  <si>
    <t xml:space="preserve">陈明显</t>
  </si>
  <si>
    <t xml:space="preserve">D2003</t>
  </si>
  <si>
    <t xml:space="preserve">中共党史学概论</t>
  </si>
  <si>
    <t xml:space="preserve">宋学勤</t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（估）</t>
    </r>
  </si>
  <si>
    <t xml:space="preserve">中华人民共和国史</t>
  </si>
  <si>
    <t xml:space="preserve">齐鹏飞</t>
  </si>
  <si>
    <t xml:space="preserve">http://www.crup.com.cn/Item/83990.aspx</t>
  </si>
  <si>
    <t xml:space="preserve">政治学核心概念（影印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伍德</t>
    </r>
  </si>
  <si>
    <t xml:space="preserve">http://www.crup.com.cn/Item/103128.aspx</t>
  </si>
  <si>
    <r>
      <rPr>
        <sz val="10"/>
        <rFont val="Noto Sans"/>
        <family val="2"/>
      </rPr>
      <t xml:space="preserve">理解国际冲突与合作：理论与历史（第八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奈</t>
    </r>
  </si>
  <si>
    <t xml:space="preserve">http://www.crup.com.cn/Item/104890.aspx</t>
  </si>
  <si>
    <t xml:space="preserve">政治学导论（第三版）（影印版）</t>
  </si>
  <si>
    <t xml:space="preserve">http://www.crup.com.cn/Item/101771.aspx</t>
  </si>
  <si>
    <t xml:space="preserve">政治科学（第十版）（影印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Michael G. Roskin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G·</t>
    </r>
    <r>
      <rPr>
        <sz val="10"/>
        <rFont val="Noto Sans"/>
        <family val="2"/>
      </rPr>
      <t xml:space="preserve">罗斯金</t>
    </r>
  </si>
  <si>
    <t xml:space="preserve">http://www.crup.com.cn/Item/101871.aspx</t>
  </si>
  <si>
    <t xml:space="preserve">政治理论教程（第三版）</t>
  </si>
  <si>
    <t xml:space="preserve">D1983</t>
  </si>
  <si>
    <t xml:space="preserve">政治科学（第九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金等</t>
    </r>
  </si>
  <si>
    <t xml:space="preserve">D1992</t>
  </si>
  <si>
    <t xml:space="preserve">国际关系学理论与方法（第四版）</t>
  </si>
  <si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Times New Roman"/>
        <family val="1"/>
      </rPr>
      <t xml:space="preserve">]</t>
    </r>
    <r>
      <rPr>
        <sz val="10"/>
        <color rgb="FFFF0000"/>
        <rFont val="Noto Sans"/>
        <family val="2"/>
      </rPr>
      <t xml:space="preserve">罗伯特 • 杰克逊</t>
    </r>
  </si>
  <si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（估）</t>
    </r>
  </si>
  <si>
    <r>
      <rPr>
        <sz val="10"/>
        <color rgb="FFFF0000"/>
        <rFont val="Noto Sans"/>
        <family val="2"/>
      </rPr>
      <t xml:space="preserve">当代比较政治学（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版）</t>
    </r>
  </si>
  <si>
    <r>
      <rPr>
        <sz val="9"/>
        <color rgb="FFFF0000"/>
        <rFont val="Noto Sans"/>
        <family val="2"/>
      </rPr>
      <t xml:space="preserve">小</t>
    </r>
    <r>
      <rPr>
        <sz val="9"/>
        <color rgb="FFFF0000"/>
        <rFont val="Times New Roman"/>
        <family val="1"/>
      </rPr>
      <t xml:space="preserve">G.</t>
    </r>
    <r>
      <rPr>
        <sz val="9"/>
        <color rgb="FFFF0000"/>
        <rFont val="Noto Sans"/>
        <family val="2"/>
      </rPr>
      <t xml:space="preserve">宾厄姆</t>
    </r>
    <r>
      <rPr>
        <sz val="9"/>
        <color rgb="FFFF0000"/>
        <rFont val="Times New Roman"/>
        <family val="1"/>
      </rPr>
      <t xml:space="preserve">·</t>
    </r>
    <r>
      <rPr>
        <sz val="9"/>
        <color rgb="FFFF0000"/>
        <rFont val="Noto Sans"/>
        <family val="2"/>
      </rPr>
      <t xml:space="preserve">鲍威尔</t>
    </r>
  </si>
  <si>
    <t xml:space="preserve">国际政治——常在概念和当代问题（第七版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J·</t>
    </r>
    <r>
      <rPr>
        <sz val="10"/>
        <rFont val="Noto Sans"/>
        <family val="2"/>
      </rPr>
      <t xml:space="preserve">阿特 等</t>
    </r>
  </si>
  <si>
    <t xml:space="preserve">D1669</t>
  </si>
  <si>
    <r>
      <rPr>
        <sz val="10"/>
        <color rgb="FFFF0000"/>
        <rFont val="Noto Sans"/>
        <family val="2"/>
      </rPr>
      <t xml:space="preserve">当代世界政治经济与国际关系（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版）</t>
    </r>
  </si>
  <si>
    <t xml:space="preserve">冯特君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案例教程、多媒体教学课件</t>
    </r>
  </si>
  <si>
    <t xml:space="preserve">http://www.crup.com.cn/Item/103436.aspx</t>
  </si>
  <si>
    <t xml:space="preserve">政治理论课教材</t>
  </si>
  <si>
    <t xml:space="preserve">◆高校思想政治理论课重点教材</t>
  </si>
  <si>
    <t xml:space="preserve">ISBN</t>
  </si>
  <si>
    <t xml:space="preserve">书名</t>
  </si>
  <si>
    <t xml:space="preserve">作者</t>
  </si>
  <si>
    <t xml:space="preserve">配套资源</t>
  </si>
  <si>
    <t xml:space="preserve">项目</t>
  </si>
  <si>
    <t xml:space="preserve">单价</t>
  </si>
  <si>
    <t xml:space="preserve">出版日期</t>
  </si>
  <si>
    <t xml:space="preserve">书代号</t>
  </si>
  <si>
    <t xml:space="preserve">官网链接</t>
  </si>
  <si>
    <t xml:space="preserve">中国特色社会主义理论体系概论</t>
  </si>
  <si>
    <t xml:space="preserve">徐志宏
秦  宣</t>
  </si>
  <si>
    <t xml:space="preserve">http://www.crup.com.cn/Item/103334.aspx</t>
  </si>
  <si>
    <r>
      <rPr>
        <sz val="10"/>
        <rFont val="Noto Sans"/>
        <family val="2"/>
      </rPr>
      <t xml:space="preserve">当代世界经济与政治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李景治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同步辅导、案例教程、多媒体教学课件、精品课程网页</t>
    </r>
  </si>
  <si>
    <t xml:space="preserve">http://www.crup.com.cn/Item/92203.aspx</t>
  </si>
  <si>
    <t xml:space="preserve">当代世界经济与政治（简明版）</t>
  </si>
  <si>
    <t xml:space="preserve">李景治   林  甦</t>
  </si>
  <si>
    <r>
      <rPr>
        <sz val="10"/>
        <color rgb="FFFF0000"/>
        <rFont val="宋体"/>
        <family val="0"/>
        <charset val="134"/>
      </rPr>
      <t xml:space="preserve">ppt</t>
    </r>
    <r>
      <rPr>
        <sz val="10"/>
        <color rgb="FFFF0000"/>
        <rFont val="Noto Sans"/>
        <family val="2"/>
      </rPr>
      <t xml:space="preserve">、精品课程网页</t>
    </r>
  </si>
  <si>
    <t xml:space="preserve">http://www.crup.com.cn/Item/92817.aspx</t>
  </si>
  <si>
    <r>
      <rPr>
        <sz val="10"/>
        <rFont val="Noto Sans"/>
        <family val="2"/>
      </rPr>
      <t xml:space="preserve">毛泽东思想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庄福龄 </t>
  </si>
  <si>
    <t xml:space="preserve">http://www.crup.com.cn/Item/90343.aspx</t>
  </si>
  <si>
    <t xml:space="preserve">马克思主义政治经济学原理（第二版）</t>
  </si>
  <si>
    <t xml:space="preserve">张雷声</t>
  </si>
  <si>
    <t xml:space="preserve">http://www.crup.com.cn/Item/86672.aspx</t>
  </si>
  <si>
    <t xml:space="preserve">马克思主义政治经济学原理</t>
  </si>
  <si>
    <t xml:space="preserve">卫兴华 
林  岗</t>
  </si>
  <si>
    <t xml:space="preserve">多媒体教学课件</t>
  </si>
  <si>
    <t xml:space="preserve">http://www.crup.com.cn/Item/103035.aspx</t>
  </si>
  <si>
    <r>
      <rPr>
        <sz val="10"/>
        <rFont val="Noto Sans"/>
        <family val="2"/>
      </rPr>
      <t xml:space="preserve">马克思主义哲学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陈先达  杨  耕</t>
  </si>
  <si>
    <t xml:space="preserve">http://www.crup.com.cn/Item/94052.aspx</t>
  </si>
  <si>
    <r>
      <rPr>
        <sz val="10"/>
        <rFont val="Noto Sans"/>
        <family val="2"/>
      </rPr>
      <t xml:space="preserve">邓小平理论和“三个代表”重要思想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徐志宏 秦  宣</t>
  </si>
  <si>
    <t xml:space="preserve">“十五”国家级规划教材</t>
  </si>
  <si>
    <t xml:space="preserve">http://www.crup.com.cn/Item/90030.aspx</t>
  </si>
  <si>
    <r>
      <rPr>
        <sz val="10"/>
        <rFont val="Noto Sans"/>
        <family val="2"/>
      </rPr>
      <t xml:space="preserve">法律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程天权</t>
  </si>
  <si>
    <t xml:space="preserve">http://www.crup.com.cn/Item/102990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思想政治教育专业系列教材</t>
    </r>
  </si>
  <si>
    <t xml:space="preserve">法学概论</t>
  </si>
  <si>
    <t xml:space="preserve">陈业宏  夏芸芸</t>
  </si>
  <si>
    <t xml:space="preserve">http://www.crup.com.cn/Item/106375.aspx</t>
  </si>
  <si>
    <t xml:space="preserve">社会调查方法</t>
  </si>
  <si>
    <t xml:space="preserve">风笑天</t>
  </si>
  <si>
    <t xml:space="preserve">http://www.crup.com.cn/Item/106665.aspx</t>
  </si>
  <si>
    <t xml:space="preserve">比较思想政治教育</t>
  </si>
  <si>
    <t xml:space="preserve">陈立思</t>
  </si>
  <si>
    <t xml:space="preserve">http://www.crup.com.cn/Item/102071.aspx</t>
  </si>
  <si>
    <t xml:space="preserve">马克思主义基本原理概论</t>
  </si>
  <si>
    <t xml:space="preserve">http://www.crup.com.cn/Item/92475.aspx</t>
  </si>
  <si>
    <t xml:space="preserve">中国化马克思主义概论</t>
  </si>
  <si>
    <t xml:space="preserve">田克勤</t>
  </si>
  <si>
    <t xml:space="preserve">http://www.crup.com.cn/Item/92241.aspx</t>
  </si>
  <si>
    <t xml:space="preserve">当代中等学校德育学科教学论</t>
  </si>
  <si>
    <t xml:space="preserve">刘  强</t>
  </si>
  <si>
    <t xml:space="preserve">http://www.crup.com.cn/Item/99800.aspx</t>
  </si>
  <si>
    <t xml:space="preserve">马克思主义经典著作导读</t>
  </si>
  <si>
    <t xml:space="preserve">王  平</t>
  </si>
  <si>
    <t xml:space="preserve">http://www.crup.com.cn/Item/97841.aspx</t>
  </si>
  <si>
    <t xml:space="preserve">思想政治教育原理案例分析</t>
  </si>
  <si>
    <t xml:space="preserve">戴艳军</t>
  </si>
  <si>
    <t xml:space="preserve">中国共产党思想政治教育史</t>
  </si>
  <si>
    <t xml:space="preserve">王树荫</t>
  </si>
  <si>
    <t xml:space="preserve">http://www.crup.com.cn/Item/97839.aspx</t>
  </si>
  <si>
    <t xml:space="preserve">◆教育部研究生公共课推荐教材</t>
  </si>
  <si>
    <t xml:space="preserve">科学社会主义的理论与实践（第五版）</t>
  </si>
  <si>
    <t xml:space="preserve">高  放 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研究述评、疑难解析、多媒体教学课件、精品课程网页</t>
    </r>
  </si>
  <si>
    <t xml:space="preserve">D1852</t>
  </si>
  <si>
    <t xml:space="preserve">“科学社会主义的理论与实践”同步辅导</t>
  </si>
  <si>
    <t xml:space="preserve">蒲国良</t>
  </si>
  <si>
    <t xml:space="preserve">http://www.crup.com.cn/Item/93498.aspx</t>
  </si>
  <si>
    <r>
      <rPr>
        <sz val="10"/>
        <rFont val="Noto Sans"/>
        <family val="2"/>
      </rPr>
      <t xml:space="preserve">自然辩证法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大椿</t>
  </si>
  <si>
    <r>
      <rPr>
        <sz val="10"/>
        <rFont val="宋体"/>
        <family val="0"/>
        <charset val="134"/>
      </rPr>
      <t xml:space="preserve">PPT,</t>
    </r>
    <r>
      <rPr>
        <sz val="10"/>
        <rFont val="Noto Sans"/>
        <family val="2"/>
      </rPr>
      <t xml:space="preserve">精品课程网页</t>
    </r>
  </si>
  <si>
    <t xml:space="preserve">D1737</t>
  </si>
  <si>
    <t xml:space="preserve">◆马克思主义理论学科研究生系列教材</t>
  </si>
  <si>
    <t xml:space="preserve">比较德育</t>
  </si>
  <si>
    <t xml:space="preserve">李　萍 　
林　滨</t>
  </si>
  <si>
    <t xml:space="preserve">D1990</t>
  </si>
  <si>
    <t xml:space="preserve">中国共产党思想政治教育的理论与实践</t>
  </si>
  <si>
    <t xml:space="preserve">刘建军</t>
  </si>
  <si>
    <t xml:space="preserve">D1607</t>
  </si>
  <si>
    <t xml:space="preserve">社会主义经济理论与实践</t>
  </si>
  <si>
    <t xml:space="preserve">D1565</t>
  </si>
  <si>
    <t xml:space="preserve">心理咨询与心理健康教育</t>
  </si>
  <si>
    <t xml:space="preserve">佘双好</t>
  </si>
  <si>
    <t xml:space="preserve">D1567</t>
  </si>
  <si>
    <t xml:space="preserve">当代大学生思想政治教育</t>
  </si>
  <si>
    <t xml:space="preserve">骆郁廷</t>
  </si>
  <si>
    <t xml:space="preserve">http://www.crup.com.cn/Item/96481.aspx</t>
  </si>
  <si>
    <t xml:space="preserve">中国化马克思主义发展概论</t>
  </si>
  <si>
    <t xml:space="preserve">郑永廷 </t>
  </si>
  <si>
    <t xml:space="preserve">D1566</t>
  </si>
  <si>
    <t xml:space="preserve">◆新世纪党课系列教材</t>
  </si>
  <si>
    <t xml:space="preserve">科学社会主义概论</t>
  </si>
  <si>
    <t xml:space="preserve">秦  宣</t>
  </si>
  <si>
    <t xml:space="preserve">http://www.crup.com.cn/Item/92590.aspx</t>
  </si>
  <si>
    <t xml:space="preserve">马克思主义简史（修订本）</t>
  </si>
  <si>
    <t xml:space="preserve">沈云锁   陈先奎</t>
  </si>
  <si>
    <t xml:space="preserve">http://www.crup.com.cn/Item/89574.aspx</t>
  </si>
  <si>
    <t xml:space="preserve">入党培训读本（修订本）</t>
  </si>
  <si>
    <t xml:space="preserve">程天权
徐  飞</t>
  </si>
  <si>
    <t xml:space="preserve">D1901</t>
  </si>
  <si>
    <t xml:space="preserve">党章学习读本（最新版）</t>
  </si>
  <si>
    <t xml:space="preserve">D1900</t>
  </si>
  <si>
    <t xml:space="preserve">在党的旗帜下成长大学生党课教程</t>
  </si>
  <si>
    <t xml:space="preserve">教育部高等学校社会科学发展研究中心组编</t>
  </si>
  <si>
    <t xml:space="preserve">D2096</t>
  </si>
  <si>
    <t xml:space="preserve">◆其他政治理论课教材</t>
  </si>
  <si>
    <t xml:space="preserve">当代世界经济与政治</t>
  </si>
  <si>
    <t xml:space="preserve">卫  灵</t>
  </si>
  <si>
    <t xml:space="preserve">D1738</t>
  </si>
  <si>
    <t xml:space="preserve">现代科学技术革命与马克思主义</t>
  </si>
  <si>
    <t xml:space="preserve">黄顺基
郭贵春</t>
  </si>
  <si>
    <t xml:space="preserve">B0486</t>
  </si>
  <si>
    <t xml:space="preserve">730001819X</t>
  </si>
  <si>
    <t xml:space="preserve">马克思主义哲学原理（上、下）</t>
  </si>
  <si>
    <t xml:space="preserve">肖  前</t>
  </si>
  <si>
    <t xml:space="preserve">中国人民大学马克思主义理论研究和建设工程系列教材</t>
  </si>
  <si>
    <t xml:space="preserve">B0200</t>
  </si>
  <si>
    <t xml:space="preserve">马克思主义哲学原理（合订本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yyyy\.m"/>
    <numFmt numFmtId="168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u val="single"/>
      <sz val="11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rup.com.cn/Item/96640.aspx" TargetMode="External"/><Relationship Id="rId2" Type="http://schemas.openxmlformats.org/officeDocument/2006/relationships/hyperlink" Target="http://www.crup.com.cn/Item/100032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rup.com.cn/Item/103436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23" activeCellId="0" sqref="A23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2.62"/>
    <col collapsed="false" customWidth="true" hidden="false" outlineLevel="0" max="9" min="9" style="1" width="36.49"/>
  </cols>
  <sheetData>
    <row r="1" s="8" customFormat="true" ht="17.25" hidden="false" customHeight="true" outlineLevel="0" collapsed="false">
      <c r="A1" s="2" t="n">
        <v>9787300151557</v>
      </c>
      <c r="B1" s="3" t="s">
        <v>0</v>
      </c>
      <c r="C1" s="4" t="s">
        <v>1</v>
      </c>
      <c r="D1" s="4"/>
      <c r="E1" s="4"/>
      <c r="F1" s="4" t="n">
        <v>38</v>
      </c>
      <c r="G1" s="5" t="n">
        <v>40991</v>
      </c>
      <c r="H1" s="6" t="n">
        <v>151557</v>
      </c>
      <c r="I1" s="7" t="s">
        <v>2</v>
      </c>
      <c r="K1" s="9"/>
    </row>
    <row r="2" s="8" customFormat="true" ht="17.25" hidden="false" customHeight="true" outlineLevel="0" collapsed="false">
      <c r="A2" s="2" t="n">
        <v>9787300146577</v>
      </c>
      <c r="B2" s="3" t="s">
        <v>3</v>
      </c>
      <c r="C2" s="4" t="s">
        <v>4</v>
      </c>
      <c r="D2" s="4"/>
      <c r="E2" s="4" t="s">
        <v>5</v>
      </c>
      <c r="F2" s="4" t="n">
        <v>39.8</v>
      </c>
      <c r="G2" s="5" t="n">
        <v>41000</v>
      </c>
      <c r="H2" s="6" t="n">
        <v>146577</v>
      </c>
      <c r="I2" s="7" t="s">
        <v>6</v>
      </c>
      <c r="K2" s="9"/>
    </row>
    <row r="3" s="8" customFormat="true" ht="17.25" hidden="false" customHeight="true" outlineLevel="0" collapsed="false">
      <c r="A3" s="2" t="n">
        <v>9787300152189</v>
      </c>
      <c r="B3" s="3" t="s">
        <v>7</v>
      </c>
      <c r="C3" s="4" t="s">
        <v>8</v>
      </c>
      <c r="D3" s="4"/>
      <c r="E3" s="4" t="s">
        <v>5</v>
      </c>
      <c r="F3" s="4" t="n">
        <v>35</v>
      </c>
      <c r="G3" s="5" t="n">
        <v>41000</v>
      </c>
      <c r="H3" s="6" t="n">
        <v>152189</v>
      </c>
      <c r="I3" s="7" t="s">
        <v>9</v>
      </c>
      <c r="K3" s="9"/>
    </row>
    <row r="4" s="8" customFormat="true" ht="17.25" hidden="false" customHeight="true" outlineLevel="0" collapsed="false">
      <c r="A4" s="10" t="n">
        <v>9787300135588</v>
      </c>
      <c r="B4" s="3" t="s">
        <v>10</v>
      </c>
      <c r="C4" s="4" t="s">
        <v>11</v>
      </c>
      <c r="D4" s="11" t="s">
        <v>12</v>
      </c>
      <c r="E4" s="11"/>
      <c r="F4" s="11" t="n">
        <v>38</v>
      </c>
      <c r="G4" s="5" t="n">
        <v>40648</v>
      </c>
      <c r="H4" s="6" t="n">
        <v>135588</v>
      </c>
      <c r="I4" s="7" t="s">
        <v>13</v>
      </c>
      <c r="K4" s="9"/>
    </row>
    <row r="5" s="12" customFormat="true" ht="17.25" hidden="false" customHeight="true" outlineLevel="0" collapsed="false">
      <c r="A5" s="10" t="n">
        <v>9787300136028</v>
      </c>
      <c r="B5" s="3" t="s">
        <v>14</v>
      </c>
      <c r="C5" s="4" t="s">
        <v>15</v>
      </c>
      <c r="D5" s="11" t="s">
        <v>12</v>
      </c>
      <c r="E5" s="11"/>
      <c r="F5" s="11" t="n">
        <v>32</v>
      </c>
      <c r="G5" s="5" t="n">
        <v>40722</v>
      </c>
      <c r="H5" s="6" t="n">
        <v>136028</v>
      </c>
      <c r="I5" s="7" t="s">
        <v>16</v>
      </c>
      <c r="K5" s="13"/>
      <c r="L5" s="8"/>
      <c r="M5" s="8"/>
    </row>
    <row r="6" s="12" customFormat="true" ht="17.25" hidden="false" customHeight="true" outlineLevel="0" collapsed="false">
      <c r="A6" s="10" t="n">
        <v>9787300139104</v>
      </c>
      <c r="B6" s="3" t="s">
        <v>17</v>
      </c>
      <c r="C6" s="4" t="s">
        <v>18</v>
      </c>
      <c r="D6" s="11" t="s">
        <v>12</v>
      </c>
      <c r="E6" s="11"/>
      <c r="F6" s="11" t="n">
        <v>35</v>
      </c>
      <c r="G6" s="5" t="n">
        <v>40749</v>
      </c>
      <c r="H6" s="6" t="n">
        <v>139104</v>
      </c>
      <c r="I6" s="7" t="s">
        <v>19</v>
      </c>
      <c r="K6" s="13"/>
      <c r="L6" s="8"/>
      <c r="M6" s="8"/>
    </row>
    <row r="7" s="12" customFormat="true" ht="17.25" hidden="false" customHeight="true" outlineLevel="0" collapsed="false">
      <c r="A7" s="10" t="n">
        <v>9787300129358</v>
      </c>
      <c r="B7" s="3" t="s">
        <v>20</v>
      </c>
      <c r="C7" s="4" t="s">
        <v>21</v>
      </c>
      <c r="D7" s="11" t="s">
        <v>12</v>
      </c>
      <c r="E7" s="11"/>
      <c r="F7" s="11" t="n">
        <v>35</v>
      </c>
      <c r="G7" s="5" t="n">
        <v>40501</v>
      </c>
      <c r="H7" s="6" t="n">
        <v>129358</v>
      </c>
      <c r="I7" s="7" t="s">
        <v>22</v>
      </c>
      <c r="K7" s="13"/>
      <c r="L7" s="8"/>
      <c r="M7" s="8"/>
    </row>
    <row r="8" s="12" customFormat="true" ht="17.25" hidden="false" customHeight="true" outlineLevel="0" collapsed="false">
      <c r="A8" s="10" t="n">
        <v>9787300124520</v>
      </c>
      <c r="B8" s="3" t="s">
        <v>23</v>
      </c>
      <c r="C8" s="4" t="s">
        <v>11</v>
      </c>
      <c r="D8" s="11" t="s">
        <v>12</v>
      </c>
      <c r="E8" s="4" t="s">
        <v>24</v>
      </c>
      <c r="F8" s="11" t="n">
        <v>29</v>
      </c>
      <c r="G8" s="5" t="n">
        <v>40393</v>
      </c>
      <c r="H8" s="6" t="n">
        <v>124520</v>
      </c>
      <c r="I8" s="7" t="s">
        <v>25</v>
      </c>
      <c r="K8" s="13"/>
      <c r="L8" s="8"/>
      <c r="M8" s="8"/>
    </row>
    <row r="9" s="12" customFormat="true" ht="17.25" hidden="false" customHeight="true" outlineLevel="0" collapsed="false">
      <c r="A9" s="10" t="n">
        <v>9787300120324</v>
      </c>
      <c r="B9" s="3" t="s">
        <v>26</v>
      </c>
      <c r="C9" s="4" t="s">
        <v>27</v>
      </c>
      <c r="D9" s="11" t="s">
        <v>12</v>
      </c>
      <c r="E9" s="11"/>
      <c r="F9" s="11" t="n">
        <v>34</v>
      </c>
      <c r="G9" s="5" t="n">
        <v>40359</v>
      </c>
      <c r="H9" s="6" t="n">
        <v>120324</v>
      </c>
      <c r="I9" s="7" t="s">
        <v>28</v>
      </c>
      <c r="K9" s="13"/>
      <c r="L9" s="8"/>
      <c r="M9" s="8"/>
    </row>
    <row r="10" s="12" customFormat="true" ht="17.25" hidden="false" customHeight="true" outlineLevel="0" collapsed="false">
      <c r="A10" s="10" t="n">
        <v>9787300118512</v>
      </c>
      <c r="B10" s="3" t="s">
        <v>29</v>
      </c>
      <c r="C10" s="4" t="s">
        <v>30</v>
      </c>
      <c r="D10" s="11" t="s">
        <v>12</v>
      </c>
      <c r="E10" s="4" t="s">
        <v>31</v>
      </c>
      <c r="F10" s="11" t="n">
        <v>39</v>
      </c>
      <c r="G10" s="5" t="n">
        <v>40346</v>
      </c>
      <c r="H10" s="6" t="n">
        <v>118512</v>
      </c>
      <c r="I10" s="7" t="s">
        <v>32</v>
      </c>
      <c r="K10" s="13"/>
      <c r="L10" s="8"/>
      <c r="M10" s="8"/>
    </row>
    <row r="11" s="12" customFormat="true" ht="17.25" hidden="false" customHeight="true" outlineLevel="0" collapsed="false">
      <c r="A11" s="10" t="n">
        <v>9787300121895</v>
      </c>
      <c r="B11" s="3" t="s">
        <v>33</v>
      </c>
      <c r="C11" s="4" t="s">
        <v>34</v>
      </c>
      <c r="D11" s="11" t="s">
        <v>12</v>
      </c>
      <c r="E11" s="4" t="s">
        <v>24</v>
      </c>
      <c r="F11" s="11" t="n">
        <v>35</v>
      </c>
      <c r="G11" s="5" t="n">
        <v>40346</v>
      </c>
      <c r="H11" s="6" t="n">
        <v>121895</v>
      </c>
      <c r="I11" s="7" t="s">
        <v>35</v>
      </c>
      <c r="K11" s="13"/>
      <c r="L11" s="8"/>
      <c r="M11" s="8"/>
    </row>
    <row r="12" s="12" customFormat="true" ht="17.25" hidden="false" customHeight="true" outlineLevel="0" collapsed="false">
      <c r="A12" s="10" t="n">
        <v>9787300119212</v>
      </c>
      <c r="B12" s="3" t="s">
        <v>36</v>
      </c>
      <c r="C12" s="4" t="s">
        <v>37</v>
      </c>
      <c r="D12" s="11" t="s">
        <v>12</v>
      </c>
      <c r="E12" s="11"/>
      <c r="F12" s="11" t="n">
        <v>38</v>
      </c>
      <c r="G12" s="5" t="n">
        <v>40282</v>
      </c>
      <c r="H12" s="6" t="n">
        <v>119212</v>
      </c>
      <c r="I12" s="7" t="s">
        <v>38</v>
      </c>
      <c r="K12" s="13"/>
      <c r="L12" s="8"/>
      <c r="M12" s="8"/>
    </row>
    <row r="13" s="12" customFormat="true" ht="17.25" hidden="false" customHeight="true" outlineLevel="0" collapsed="false">
      <c r="A13" s="10" t="n">
        <v>9787300132297</v>
      </c>
      <c r="B13" s="3" t="s">
        <v>39</v>
      </c>
      <c r="C13" s="4" t="s">
        <v>40</v>
      </c>
      <c r="D13" s="11" t="s">
        <v>12</v>
      </c>
      <c r="E13" s="11"/>
      <c r="F13" s="11" t="n">
        <v>29.8</v>
      </c>
      <c r="G13" s="5" t="n">
        <v>40602</v>
      </c>
      <c r="H13" s="6" t="n">
        <v>132297</v>
      </c>
      <c r="I13" s="7" t="s">
        <v>41</v>
      </c>
      <c r="K13" s="13"/>
      <c r="L13" s="8"/>
      <c r="M13" s="8"/>
    </row>
    <row r="14" s="12" customFormat="true" ht="17.25" hidden="false" customHeight="true" outlineLevel="0" collapsed="false">
      <c r="A14" s="10" t="n">
        <v>9787300114866</v>
      </c>
      <c r="B14" s="3" t="s">
        <v>42</v>
      </c>
      <c r="C14" s="4" t="s">
        <v>43</v>
      </c>
      <c r="D14" s="11" t="s">
        <v>12</v>
      </c>
      <c r="E14" s="4" t="s">
        <v>24</v>
      </c>
      <c r="F14" s="11" t="n">
        <v>45</v>
      </c>
      <c r="G14" s="5" t="n">
        <v>40178</v>
      </c>
      <c r="H14" s="6" t="n">
        <v>114866</v>
      </c>
      <c r="I14" s="7" t="s">
        <v>44</v>
      </c>
      <c r="K14" s="13"/>
      <c r="L14" s="8"/>
      <c r="M14" s="8"/>
    </row>
    <row r="15" s="12" customFormat="true" ht="17.25" hidden="false" customHeight="true" outlineLevel="0" collapsed="false">
      <c r="A15" s="2" t="n">
        <v>9787300145624</v>
      </c>
      <c r="B15" s="3" t="s">
        <v>45</v>
      </c>
      <c r="C15" s="4" t="s">
        <v>46</v>
      </c>
      <c r="D15" s="11" t="s">
        <v>12</v>
      </c>
      <c r="E15" s="11"/>
      <c r="F15" s="11" t="n">
        <v>35</v>
      </c>
      <c r="G15" s="5" t="n">
        <v>40909</v>
      </c>
      <c r="H15" s="6" t="n">
        <v>145624</v>
      </c>
      <c r="I15" s="7" t="s">
        <v>47</v>
      </c>
      <c r="K15" s="13"/>
      <c r="L15" s="8"/>
      <c r="M15" s="8"/>
    </row>
    <row r="16" s="8" customFormat="true" ht="17.25" hidden="false" customHeight="true" outlineLevel="0" collapsed="false">
      <c r="A16" s="14" t="n">
        <v>9787300088891</v>
      </c>
      <c r="B16" s="15" t="s">
        <v>48</v>
      </c>
      <c r="C16" s="16" t="s">
        <v>49</v>
      </c>
      <c r="D16" s="17" t="s">
        <v>50</v>
      </c>
      <c r="E16" s="16" t="s">
        <v>31</v>
      </c>
      <c r="F16" s="17" t="n">
        <v>48</v>
      </c>
      <c r="G16" s="18" t="n">
        <v>39549</v>
      </c>
      <c r="H16" s="19" t="s">
        <v>51</v>
      </c>
      <c r="I16" s="7" t="s">
        <v>52</v>
      </c>
      <c r="K16" s="9"/>
    </row>
    <row r="17" s="12" customFormat="true" ht="17.25" hidden="false" customHeight="true" outlineLevel="0" collapsed="false">
      <c r="A17" s="14" t="n">
        <v>9787300102955</v>
      </c>
      <c r="B17" s="15" t="s">
        <v>53</v>
      </c>
      <c r="C17" s="16" t="s">
        <v>54</v>
      </c>
      <c r="D17" s="17" t="s">
        <v>55</v>
      </c>
      <c r="E17" s="17"/>
      <c r="F17" s="17" t="n">
        <v>23</v>
      </c>
      <c r="G17" s="18" t="n">
        <v>39872</v>
      </c>
      <c r="H17" s="19" t="s">
        <v>56</v>
      </c>
      <c r="I17" s="7"/>
      <c r="K17" s="13"/>
      <c r="L17" s="8"/>
      <c r="M17" s="8"/>
    </row>
    <row r="18" s="12" customFormat="true" ht="17.25" hidden="false" customHeight="true" outlineLevel="0" collapsed="false">
      <c r="A18" s="14" t="n">
        <v>9787300150680</v>
      </c>
      <c r="B18" s="15" t="s">
        <v>57</v>
      </c>
      <c r="C18" s="16" t="s">
        <v>58</v>
      </c>
      <c r="D18" s="17"/>
      <c r="E18" s="16" t="s">
        <v>31</v>
      </c>
      <c r="F18" s="17" t="n">
        <v>38</v>
      </c>
      <c r="G18" s="18" t="n">
        <v>40990</v>
      </c>
      <c r="H18" s="19" t="n">
        <v>150680</v>
      </c>
      <c r="I18" s="7"/>
      <c r="K18" s="13"/>
      <c r="L18" s="8"/>
      <c r="M18" s="8"/>
    </row>
    <row r="19" s="12" customFormat="true" ht="17.25" hidden="false" customHeight="true" outlineLevel="0" collapsed="false">
      <c r="A19" s="10" t="n">
        <v>9787300132280</v>
      </c>
      <c r="B19" s="3" t="s">
        <v>59</v>
      </c>
      <c r="C19" s="4" t="s">
        <v>60</v>
      </c>
      <c r="D19" s="11" t="s">
        <v>12</v>
      </c>
      <c r="E19" s="4" t="s">
        <v>61</v>
      </c>
      <c r="F19" s="11" t="n">
        <v>39</v>
      </c>
      <c r="G19" s="5" t="n">
        <v>40567</v>
      </c>
      <c r="H19" s="6" t="n">
        <v>132280</v>
      </c>
      <c r="I19" s="7" t="s">
        <v>62</v>
      </c>
      <c r="K19" s="13"/>
      <c r="L19" s="8"/>
      <c r="M19" s="8"/>
    </row>
    <row r="20" s="12" customFormat="true" ht="17.25" hidden="false" customHeight="true" outlineLevel="0" collapsed="false">
      <c r="A20" s="10" t="n">
        <v>9787300127057</v>
      </c>
      <c r="B20" s="3" t="s">
        <v>63</v>
      </c>
      <c r="C20" s="4" t="s">
        <v>64</v>
      </c>
      <c r="D20" s="11" t="s">
        <v>12</v>
      </c>
      <c r="E20" s="11"/>
      <c r="F20" s="11" t="n">
        <v>29</v>
      </c>
      <c r="G20" s="5" t="n">
        <v>40544</v>
      </c>
      <c r="H20" s="6" t="n">
        <v>127057</v>
      </c>
      <c r="I20" s="20" t="s">
        <v>65</v>
      </c>
      <c r="K20" s="13"/>
      <c r="L20" s="8"/>
      <c r="M20" s="8"/>
    </row>
    <row r="21" s="12" customFormat="true" ht="17.25" hidden="false" customHeight="true" outlineLevel="0" collapsed="false">
      <c r="A21" s="10" t="n">
        <v>9787300129662</v>
      </c>
      <c r="B21" s="3" t="s">
        <v>66</v>
      </c>
      <c r="C21" s="4" t="s">
        <v>67</v>
      </c>
      <c r="D21" s="11" t="s">
        <v>12</v>
      </c>
      <c r="E21" s="11"/>
      <c r="F21" s="11" t="n">
        <v>29</v>
      </c>
      <c r="G21" s="5" t="n">
        <v>40544</v>
      </c>
      <c r="H21" s="6" t="n">
        <v>129662</v>
      </c>
      <c r="I21" s="7" t="s">
        <v>68</v>
      </c>
      <c r="K21" s="13"/>
      <c r="L21" s="8"/>
      <c r="M21" s="8"/>
    </row>
    <row r="22" s="12" customFormat="true" ht="17.25" hidden="false" customHeight="true" outlineLevel="0" collapsed="false">
      <c r="A22" s="10" t="n">
        <v>9787300079783</v>
      </c>
      <c r="B22" s="3" t="s">
        <v>69</v>
      </c>
      <c r="C22" s="4" t="s">
        <v>70</v>
      </c>
      <c r="D22" s="11" t="s">
        <v>12</v>
      </c>
      <c r="E22" s="11"/>
      <c r="F22" s="11" t="n">
        <v>25</v>
      </c>
      <c r="G22" s="5" t="n">
        <v>39181</v>
      </c>
      <c r="H22" s="6" t="s">
        <v>71</v>
      </c>
      <c r="I22" s="7"/>
      <c r="K22" s="13"/>
      <c r="L22" s="8"/>
      <c r="M22" s="8"/>
    </row>
    <row r="23" s="12" customFormat="true" ht="17.25" hidden="false" customHeight="true" outlineLevel="0" collapsed="false">
      <c r="A23" s="10" t="n">
        <v>7300032990</v>
      </c>
      <c r="B23" s="3" t="s">
        <v>72</v>
      </c>
      <c r="C23" s="4" t="s">
        <v>73</v>
      </c>
      <c r="D23" s="11" t="s">
        <v>12</v>
      </c>
      <c r="E23" s="11"/>
      <c r="F23" s="11" t="n">
        <v>35</v>
      </c>
      <c r="G23" s="5" t="n">
        <v>40620</v>
      </c>
      <c r="H23" s="6" t="n">
        <v>133515</v>
      </c>
      <c r="I23" s="7" t="s">
        <v>74</v>
      </c>
      <c r="K23" s="13"/>
      <c r="L23" s="8"/>
      <c r="M23" s="8"/>
    </row>
    <row r="24" s="12" customFormat="true" ht="17.25" hidden="false" customHeight="true" outlineLevel="0" collapsed="false">
      <c r="A24" s="14" t="n">
        <v>9787300120782</v>
      </c>
      <c r="B24" s="15" t="s">
        <v>75</v>
      </c>
      <c r="C24" s="16" t="s">
        <v>76</v>
      </c>
      <c r="D24" s="17" t="s">
        <v>12</v>
      </c>
      <c r="E24" s="17"/>
      <c r="F24" s="17" t="n">
        <v>39</v>
      </c>
      <c r="G24" s="18" t="n">
        <v>40450</v>
      </c>
      <c r="H24" s="19" t="n">
        <v>120782</v>
      </c>
      <c r="I24" s="7" t="s">
        <v>77</v>
      </c>
      <c r="K24" s="13"/>
      <c r="L24" s="8"/>
      <c r="M24" s="8"/>
    </row>
    <row r="25" s="12" customFormat="true" ht="17.25" hidden="false" customHeight="true" outlineLevel="0" collapsed="false">
      <c r="A25" s="10" t="n">
        <v>9787300142586</v>
      </c>
      <c r="B25" s="3" t="s">
        <v>78</v>
      </c>
      <c r="C25" s="4" t="s">
        <v>79</v>
      </c>
      <c r="D25" s="11" t="s">
        <v>12</v>
      </c>
      <c r="E25" s="4" t="s">
        <v>24</v>
      </c>
      <c r="F25" s="11" t="n">
        <v>39.8</v>
      </c>
      <c r="G25" s="5" t="n">
        <v>40898</v>
      </c>
      <c r="H25" s="6" t="n">
        <v>142586</v>
      </c>
      <c r="I25" s="7" t="s">
        <v>80</v>
      </c>
      <c r="K25" s="13"/>
      <c r="L25" s="8"/>
      <c r="M25" s="8"/>
    </row>
    <row r="26" s="8" customFormat="true" ht="17.25" hidden="false" customHeight="true" outlineLevel="0" collapsed="false">
      <c r="A26" s="2" t="n">
        <v>9787300151649</v>
      </c>
      <c r="B26" s="3" t="s">
        <v>81</v>
      </c>
      <c r="C26" s="4" t="s">
        <v>82</v>
      </c>
      <c r="D26" s="11" t="s">
        <v>83</v>
      </c>
      <c r="E26" s="4" t="s">
        <v>24</v>
      </c>
      <c r="F26" s="11" t="n">
        <v>35</v>
      </c>
      <c r="G26" s="5" t="n">
        <v>40959</v>
      </c>
      <c r="H26" s="6" t="n">
        <v>151649</v>
      </c>
      <c r="I26" s="7" t="s">
        <v>84</v>
      </c>
      <c r="K26" s="9"/>
    </row>
    <row r="27" s="12" customFormat="true" ht="17.25" hidden="false" customHeight="true" outlineLevel="0" collapsed="false">
      <c r="A27" s="10" t="n">
        <v>9787300095271</v>
      </c>
      <c r="B27" s="3" t="s">
        <v>85</v>
      </c>
      <c r="C27" s="4" t="s">
        <v>86</v>
      </c>
      <c r="D27" s="11" t="s">
        <v>55</v>
      </c>
      <c r="E27" s="11"/>
      <c r="F27" s="11" t="n">
        <v>25</v>
      </c>
      <c r="G27" s="5" t="n">
        <v>39864</v>
      </c>
      <c r="H27" s="6" t="s">
        <v>87</v>
      </c>
      <c r="I27" s="7"/>
      <c r="K27" s="13"/>
      <c r="L27" s="8"/>
      <c r="M27" s="8"/>
    </row>
    <row r="28" s="12" customFormat="true" ht="17.25" hidden="false" customHeight="true" outlineLevel="0" collapsed="false">
      <c r="A28" s="10" t="n">
        <v>9787300062037</v>
      </c>
      <c r="B28" s="3" t="s">
        <v>88</v>
      </c>
      <c r="C28" s="4" t="s">
        <v>89</v>
      </c>
      <c r="D28" s="11" t="s">
        <v>12</v>
      </c>
      <c r="E28" s="4" t="s">
        <v>24</v>
      </c>
      <c r="F28" s="11" t="n">
        <v>35</v>
      </c>
      <c r="G28" s="5" t="n">
        <v>38348</v>
      </c>
      <c r="H28" s="6" t="s">
        <v>90</v>
      </c>
      <c r="I28" s="7"/>
      <c r="K28" s="13"/>
      <c r="L28" s="8"/>
      <c r="M28" s="8"/>
    </row>
    <row r="29" s="12" customFormat="true" ht="17.25" hidden="false" customHeight="true" outlineLevel="0" collapsed="false">
      <c r="A29" s="14" t="n">
        <v>9787300103846</v>
      </c>
      <c r="B29" s="15" t="s">
        <v>91</v>
      </c>
      <c r="C29" s="16" t="s">
        <v>92</v>
      </c>
      <c r="D29" s="17" t="s">
        <v>93</v>
      </c>
      <c r="E29" s="16" t="s">
        <v>94</v>
      </c>
      <c r="F29" s="17" t="n">
        <v>35</v>
      </c>
      <c r="G29" s="18" t="n">
        <v>39903</v>
      </c>
      <c r="H29" s="19" t="s">
        <v>95</v>
      </c>
      <c r="I29" s="7"/>
      <c r="K29" s="13"/>
      <c r="L29" s="8"/>
      <c r="M29" s="8"/>
    </row>
    <row r="30" s="12" customFormat="true" ht="17.25" hidden="false" customHeight="true" outlineLevel="0" collapsed="false">
      <c r="A30" s="10" t="n">
        <v>9787300133973</v>
      </c>
      <c r="B30" s="3" t="s">
        <v>96</v>
      </c>
      <c r="C30" s="4" t="s">
        <v>97</v>
      </c>
      <c r="D30" s="11" t="s">
        <v>12</v>
      </c>
      <c r="E30" s="11"/>
      <c r="F30" s="11" t="n">
        <v>38</v>
      </c>
      <c r="G30" s="5" t="n">
        <v>40626</v>
      </c>
      <c r="H30" s="6" t="n">
        <v>133973</v>
      </c>
      <c r="I30" s="7" t="s">
        <v>98</v>
      </c>
      <c r="K30" s="13"/>
      <c r="L30" s="8"/>
      <c r="M30" s="8"/>
    </row>
    <row r="31" s="12" customFormat="true" ht="17.25" hidden="false" customHeight="true" outlineLevel="0" collapsed="false">
      <c r="A31" s="10" t="n">
        <v>9787300102962</v>
      </c>
      <c r="B31" s="3" t="s">
        <v>99</v>
      </c>
      <c r="C31" s="4" t="s">
        <v>100</v>
      </c>
      <c r="D31" s="11" t="s">
        <v>55</v>
      </c>
      <c r="E31" s="4" t="s">
        <v>101</v>
      </c>
      <c r="F31" s="11" t="n">
        <v>35</v>
      </c>
      <c r="G31" s="5" t="n">
        <v>39877</v>
      </c>
      <c r="H31" s="6" t="s">
        <v>102</v>
      </c>
      <c r="I31" s="7"/>
      <c r="K31" s="13"/>
      <c r="L31" s="8"/>
      <c r="M31" s="8"/>
    </row>
    <row r="32" s="12" customFormat="true" ht="17.25" hidden="false" customHeight="true" outlineLevel="0" collapsed="false">
      <c r="A32" s="10" t="n">
        <v>9787300144542</v>
      </c>
      <c r="B32" s="3" t="s">
        <v>103</v>
      </c>
      <c r="C32" s="4" t="s">
        <v>46</v>
      </c>
      <c r="D32" s="11" t="s">
        <v>12</v>
      </c>
      <c r="E32" s="4" t="s">
        <v>24</v>
      </c>
      <c r="F32" s="11" t="n">
        <v>42</v>
      </c>
      <c r="G32" s="5" t="n">
        <v>40847</v>
      </c>
      <c r="H32" s="6" t="n">
        <v>144542</v>
      </c>
      <c r="I32" s="7" t="s">
        <v>104</v>
      </c>
      <c r="K32" s="13"/>
      <c r="L32" s="8"/>
      <c r="M32" s="8"/>
    </row>
    <row r="33" s="12" customFormat="true" ht="17.25" hidden="false" customHeight="true" outlineLevel="0" collapsed="false">
      <c r="A33" s="10" t="n">
        <v>9787300121444</v>
      </c>
      <c r="B33" s="3" t="s">
        <v>105</v>
      </c>
      <c r="C33" s="4" t="s">
        <v>60</v>
      </c>
      <c r="D33" s="11" t="s">
        <v>12</v>
      </c>
      <c r="E33" s="11"/>
      <c r="F33" s="11" t="n">
        <v>32</v>
      </c>
      <c r="G33" s="5" t="n">
        <v>40346</v>
      </c>
      <c r="H33" s="6" t="n">
        <v>121444</v>
      </c>
      <c r="I33" s="7" t="s">
        <v>106</v>
      </c>
      <c r="K33" s="13"/>
      <c r="L33" s="8"/>
      <c r="M33" s="8"/>
    </row>
    <row r="34" s="8" customFormat="true" ht="17.25" hidden="false" customHeight="true" outlineLevel="0" collapsed="false">
      <c r="A34" s="2" t="n">
        <v>9787300145631</v>
      </c>
      <c r="B34" s="3" t="s">
        <v>107</v>
      </c>
      <c r="C34" s="4" t="s">
        <v>108</v>
      </c>
      <c r="D34" s="11" t="s">
        <v>109</v>
      </c>
      <c r="E34" s="4" t="s">
        <v>24</v>
      </c>
      <c r="F34" s="11" t="n">
        <v>38</v>
      </c>
      <c r="G34" s="5" t="n">
        <v>40909</v>
      </c>
      <c r="H34" s="6" t="n">
        <v>145631</v>
      </c>
      <c r="I34" s="7" t="s">
        <v>110</v>
      </c>
      <c r="K34" s="9"/>
    </row>
    <row r="35" s="12" customFormat="true" ht="17.25" hidden="false" customHeight="true" outlineLevel="0" collapsed="false">
      <c r="A35" s="10" t="n">
        <v>9787300133324</v>
      </c>
      <c r="B35" s="3" t="s">
        <v>111</v>
      </c>
      <c r="C35" s="4" t="s">
        <v>112</v>
      </c>
      <c r="D35" s="11" t="s">
        <v>109</v>
      </c>
      <c r="E35" s="11"/>
      <c r="F35" s="11" t="n">
        <v>42</v>
      </c>
      <c r="G35" s="5" t="n">
        <v>40605</v>
      </c>
      <c r="H35" s="6" t="n">
        <v>133324</v>
      </c>
      <c r="I35" s="7" t="s">
        <v>113</v>
      </c>
      <c r="K35" s="13"/>
      <c r="L35" s="8"/>
      <c r="M35" s="8"/>
    </row>
    <row r="36" s="12" customFormat="true" ht="17.25" hidden="false" customHeight="true" outlineLevel="0" collapsed="false">
      <c r="A36" s="10" t="n">
        <v>9787300142951</v>
      </c>
      <c r="B36" s="3" t="s">
        <v>114</v>
      </c>
      <c r="C36" s="4" t="s">
        <v>115</v>
      </c>
      <c r="D36" s="11" t="s">
        <v>12</v>
      </c>
      <c r="E36" s="11"/>
      <c r="F36" s="11" t="n">
        <v>32</v>
      </c>
      <c r="G36" s="5" t="n">
        <v>40808</v>
      </c>
      <c r="H36" s="6" t="n">
        <v>142951</v>
      </c>
      <c r="I36" s="7" t="s">
        <v>116</v>
      </c>
      <c r="K36" s="13"/>
      <c r="L36" s="8"/>
      <c r="M36" s="8"/>
    </row>
    <row r="37" s="8" customFormat="true" ht="17.25" hidden="false" customHeight="true" outlineLevel="0" collapsed="false">
      <c r="A37" s="14" t="n">
        <v>9787300160597</v>
      </c>
      <c r="B37" s="15" t="s">
        <v>117</v>
      </c>
      <c r="C37" s="16" t="s">
        <v>118</v>
      </c>
      <c r="D37" s="17"/>
      <c r="E37" s="16" t="s">
        <v>119</v>
      </c>
      <c r="F37" s="17" t="n">
        <v>38</v>
      </c>
      <c r="G37" s="18" t="n">
        <v>41108</v>
      </c>
      <c r="H37" s="19" t="n">
        <v>160597</v>
      </c>
      <c r="I37" s="7" t="s">
        <v>120</v>
      </c>
      <c r="K37" s="9"/>
    </row>
    <row r="38" s="8" customFormat="true" ht="17.25" hidden="false" customHeight="true" outlineLevel="0" collapsed="false">
      <c r="A38" s="14" t="n">
        <v>9787300160603</v>
      </c>
      <c r="B38" s="15" t="s">
        <v>121</v>
      </c>
      <c r="C38" s="16" t="s">
        <v>122</v>
      </c>
      <c r="D38" s="17"/>
      <c r="E38" s="17"/>
      <c r="F38" s="17" t="n">
        <v>39.8</v>
      </c>
      <c r="G38" s="18" t="n">
        <v>41115</v>
      </c>
      <c r="H38" s="19" t="n">
        <v>160603</v>
      </c>
      <c r="I38" s="7" t="s">
        <v>123</v>
      </c>
      <c r="K38" s="9"/>
    </row>
    <row r="39" s="12" customFormat="true" ht="17.25" hidden="false" customHeight="true" outlineLevel="0" collapsed="false">
      <c r="A39" s="10" t="n">
        <v>9787300111650</v>
      </c>
      <c r="B39" s="3" t="s">
        <v>124</v>
      </c>
      <c r="C39" s="4" t="s">
        <v>125</v>
      </c>
      <c r="D39" s="11" t="s">
        <v>12</v>
      </c>
      <c r="E39" s="11"/>
      <c r="F39" s="11" t="n">
        <v>35</v>
      </c>
      <c r="G39" s="5" t="n">
        <v>40065</v>
      </c>
      <c r="H39" s="6" t="s">
        <v>126</v>
      </c>
      <c r="I39" s="7"/>
      <c r="K39" s="13"/>
      <c r="L39" s="8"/>
      <c r="M39" s="8"/>
    </row>
    <row r="40" s="12" customFormat="true" ht="17.25" hidden="false" customHeight="true" outlineLevel="0" collapsed="false">
      <c r="A40" s="10" t="n">
        <v>9787300133812</v>
      </c>
      <c r="B40" s="3" t="s">
        <v>127</v>
      </c>
      <c r="C40" s="4" t="s">
        <v>128</v>
      </c>
      <c r="D40" s="11" t="s">
        <v>12</v>
      </c>
      <c r="E40" s="11"/>
      <c r="F40" s="11" t="n">
        <v>29.8</v>
      </c>
      <c r="G40" s="5" t="n">
        <v>40683</v>
      </c>
      <c r="H40" s="6" t="n">
        <v>133812</v>
      </c>
      <c r="I40" s="7" t="s">
        <v>129</v>
      </c>
      <c r="K40" s="13"/>
      <c r="L40" s="8"/>
      <c r="M40" s="8"/>
    </row>
    <row r="41" s="8" customFormat="true" ht="17.25" hidden="false" customHeight="true" outlineLevel="0" collapsed="false">
      <c r="A41" s="2" t="n">
        <v>9787300143873</v>
      </c>
      <c r="B41" s="3" t="s">
        <v>130</v>
      </c>
      <c r="C41" s="4" t="s">
        <v>131</v>
      </c>
      <c r="D41" s="11"/>
      <c r="E41" s="11"/>
      <c r="F41" s="11" t="n">
        <v>39.8</v>
      </c>
      <c r="G41" s="5" t="n">
        <v>40909</v>
      </c>
      <c r="H41" s="6" t="n">
        <v>143873</v>
      </c>
      <c r="I41" s="7" t="s">
        <v>132</v>
      </c>
      <c r="K41" s="9"/>
    </row>
    <row r="42" s="8" customFormat="true" ht="17.25" hidden="false" customHeight="true" outlineLevel="0" collapsed="false">
      <c r="A42" s="14" t="n">
        <v>9787300159430</v>
      </c>
      <c r="B42" s="15" t="s">
        <v>133</v>
      </c>
      <c r="C42" s="16" t="s">
        <v>134</v>
      </c>
      <c r="D42" s="17" t="s">
        <v>135</v>
      </c>
      <c r="E42" s="17"/>
      <c r="F42" s="17" t="n">
        <v>28</v>
      </c>
      <c r="G42" s="21" t="n">
        <v>2010.1</v>
      </c>
      <c r="H42" s="15" t="n">
        <v>116198</v>
      </c>
      <c r="I42" s="22" t="s">
        <v>136</v>
      </c>
    </row>
    <row r="43" s="12" customFormat="true" ht="17.25" hidden="false" customHeight="true" outlineLevel="0" collapsed="false">
      <c r="A43" s="10" t="n">
        <v>9787300113302</v>
      </c>
      <c r="B43" s="3" t="s">
        <v>137</v>
      </c>
      <c r="C43" s="4" t="s">
        <v>138</v>
      </c>
      <c r="D43" s="11" t="s">
        <v>12</v>
      </c>
      <c r="E43" s="11"/>
      <c r="F43" s="11" t="n">
        <v>35</v>
      </c>
      <c r="G43" s="5" t="n">
        <v>40198</v>
      </c>
      <c r="H43" s="6" t="n">
        <v>113302</v>
      </c>
      <c r="I43" s="7" t="s">
        <v>139</v>
      </c>
      <c r="K43" s="13"/>
      <c r="L43" s="8"/>
      <c r="M43" s="8"/>
    </row>
    <row r="44" s="12" customFormat="true" ht="17.25" hidden="false" customHeight="true" outlineLevel="0" collapsed="false">
      <c r="A44" s="10" t="n">
        <v>9787300102979</v>
      </c>
      <c r="B44" s="3" t="s">
        <v>140</v>
      </c>
      <c r="C44" s="4" t="s">
        <v>141</v>
      </c>
      <c r="D44" s="11" t="s">
        <v>12</v>
      </c>
      <c r="E44" s="11"/>
      <c r="F44" s="11" t="n">
        <v>22</v>
      </c>
      <c r="G44" s="5" t="n">
        <v>39884</v>
      </c>
      <c r="H44" s="6" t="s">
        <v>142</v>
      </c>
      <c r="I44" s="7"/>
      <c r="K44" s="13"/>
      <c r="L44" s="8"/>
      <c r="M44" s="8"/>
    </row>
    <row r="45" s="12" customFormat="true" ht="17.25" hidden="false" customHeight="true" outlineLevel="0" collapsed="false">
      <c r="A45" s="10" t="n">
        <v>9787300085593</v>
      </c>
      <c r="B45" s="3" t="s">
        <v>143</v>
      </c>
      <c r="C45" s="4" t="s">
        <v>144</v>
      </c>
      <c r="D45" s="11" t="s">
        <v>12</v>
      </c>
      <c r="E45" s="11"/>
      <c r="F45" s="11" t="n">
        <v>28</v>
      </c>
      <c r="G45" s="5" t="n">
        <v>39370</v>
      </c>
      <c r="H45" s="6" t="s">
        <v>145</v>
      </c>
      <c r="I45" s="7"/>
      <c r="K45" s="13"/>
      <c r="L45" s="8"/>
      <c r="M45" s="8"/>
    </row>
    <row r="46" s="12" customFormat="true" ht="17.25" hidden="false" customHeight="true" outlineLevel="0" collapsed="false">
      <c r="A46" s="10" t="n">
        <v>9787300127910</v>
      </c>
      <c r="B46" s="3" t="s">
        <v>146</v>
      </c>
      <c r="C46" s="4" t="s">
        <v>147</v>
      </c>
      <c r="D46" s="11" t="s">
        <v>12</v>
      </c>
      <c r="E46" s="11"/>
      <c r="F46" s="11" t="n">
        <v>29.8</v>
      </c>
      <c r="G46" s="5" t="n">
        <v>40478</v>
      </c>
      <c r="H46" s="6" t="n">
        <v>127910</v>
      </c>
      <c r="I46" s="7" t="s">
        <v>148</v>
      </c>
      <c r="K46" s="13"/>
      <c r="L46" s="8"/>
      <c r="M46" s="8"/>
    </row>
    <row r="47" s="12" customFormat="true" ht="17.25" hidden="false" customHeight="true" outlineLevel="0" collapsed="false">
      <c r="A47" s="23" t="n">
        <v>9787300150932</v>
      </c>
      <c r="B47" s="24" t="s">
        <v>149</v>
      </c>
      <c r="C47" s="25" t="s">
        <v>150</v>
      </c>
      <c r="D47" s="26" t="s">
        <v>151</v>
      </c>
      <c r="E47" s="26"/>
      <c r="F47" s="26" t="n">
        <v>32</v>
      </c>
      <c r="G47" s="27" t="n">
        <v>2012.2</v>
      </c>
      <c r="H47" s="28" t="n">
        <v>150932</v>
      </c>
      <c r="I47" s="29" t="s">
        <v>152</v>
      </c>
      <c r="K47" s="13"/>
      <c r="L47" s="8"/>
      <c r="M47" s="8"/>
    </row>
    <row r="48" s="12" customFormat="true" ht="17.25" hidden="false" customHeight="true" outlineLevel="0" collapsed="false">
      <c r="A48" s="10" t="n">
        <v>9787300104737</v>
      </c>
      <c r="B48" s="3" t="s">
        <v>153</v>
      </c>
      <c r="C48" s="4" t="s">
        <v>154</v>
      </c>
      <c r="D48" s="11" t="s">
        <v>12</v>
      </c>
      <c r="E48" s="11"/>
      <c r="F48" s="11" t="n">
        <v>22</v>
      </c>
      <c r="G48" s="5" t="n">
        <v>39917</v>
      </c>
      <c r="H48" s="6" t="s">
        <v>155</v>
      </c>
      <c r="I48" s="7"/>
      <c r="K48" s="13"/>
      <c r="L48" s="8"/>
      <c r="M48" s="8"/>
    </row>
    <row r="49" s="12" customFormat="true" ht="17.25" hidden="false" customHeight="true" outlineLevel="0" collapsed="false">
      <c r="A49" s="10" t="n">
        <v>9787300127262</v>
      </c>
      <c r="B49" s="3" t="s">
        <v>156</v>
      </c>
      <c r="C49" s="4" t="s">
        <v>144</v>
      </c>
      <c r="D49" s="11" t="s">
        <v>12</v>
      </c>
      <c r="E49" s="11"/>
      <c r="F49" s="11" t="n">
        <v>28</v>
      </c>
      <c r="G49" s="5" t="n">
        <v>40544</v>
      </c>
      <c r="H49" s="6" t="n">
        <v>127262</v>
      </c>
      <c r="I49" s="7" t="s">
        <v>157</v>
      </c>
      <c r="K49" s="13"/>
      <c r="L49" s="8"/>
      <c r="M49" s="8"/>
    </row>
    <row r="50" s="12" customFormat="true" ht="17.25" hidden="false" customHeight="true" outlineLevel="0" collapsed="false">
      <c r="A50" s="10" t="n">
        <v>9787300104836</v>
      </c>
      <c r="B50" s="3" t="s">
        <v>158</v>
      </c>
      <c r="C50" s="4" t="s">
        <v>159</v>
      </c>
      <c r="D50" s="11" t="s">
        <v>12</v>
      </c>
      <c r="E50" s="4" t="s">
        <v>160</v>
      </c>
      <c r="F50" s="11" t="n">
        <v>29</v>
      </c>
      <c r="G50" s="5" t="n">
        <v>40025</v>
      </c>
      <c r="H50" s="6" t="s">
        <v>161</v>
      </c>
      <c r="I50" s="7"/>
      <c r="K50" s="13"/>
      <c r="L50" s="8"/>
      <c r="M50" s="8"/>
    </row>
    <row r="51" s="12" customFormat="true" ht="17.25" hidden="false" customHeight="true" outlineLevel="0" collapsed="false">
      <c r="A51" s="10" t="n">
        <v>9787300119632</v>
      </c>
      <c r="B51" s="3" t="s">
        <v>162</v>
      </c>
      <c r="C51" s="4" t="s">
        <v>163</v>
      </c>
      <c r="D51" s="11" t="s">
        <v>12</v>
      </c>
      <c r="E51" s="4" t="s">
        <v>164</v>
      </c>
      <c r="F51" s="11" t="n">
        <v>22</v>
      </c>
      <c r="G51" s="5" t="n">
        <v>40351</v>
      </c>
      <c r="H51" s="6" t="n">
        <v>119632</v>
      </c>
      <c r="I51" s="7" t="s">
        <v>165</v>
      </c>
      <c r="K51" s="13"/>
      <c r="L51" s="8"/>
      <c r="M51" s="8"/>
    </row>
    <row r="52" s="12" customFormat="true" ht="17.25" hidden="false" customHeight="true" outlineLevel="0" collapsed="false">
      <c r="A52" s="10" t="n">
        <v>9787300089416</v>
      </c>
      <c r="B52" s="3" t="s">
        <v>166</v>
      </c>
      <c r="C52" s="4" t="s">
        <v>167</v>
      </c>
      <c r="D52" s="11" t="s">
        <v>12</v>
      </c>
      <c r="E52" s="4" t="s">
        <v>31</v>
      </c>
      <c r="F52" s="11" t="n">
        <v>32</v>
      </c>
      <c r="G52" s="5" t="n">
        <v>39497</v>
      </c>
      <c r="H52" s="6" t="s">
        <v>168</v>
      </c>
      <c r="I52" s="7"/>
      <c r="K52" s="13"/>
      <c r="L52" s="8"/>
      <c r="M52" s="8"/>
    </row>
    <row r="53" s="12" customFormat="true" ht="17.25" hidden="false" customHeight="true" outlineLevel="0" collapsed="false">
      <c r="A53" s="10" t="n">
        <v>9787300120096</v>
      </c>
      <c r="B53" s="3" t="s">
        <v>91</v>
      </c>
      <c r="C53" s="4" t="s">
        <v>169</v>
      </c>
      <c r="D53" s="11" t="s">
        <v>93</v>
      </c>
      <c r="E53" s="11"/>
      <c r="F53" s="11" t="n">
        <v>35</v>
      </c>
      <c r="G53" s="5" t="n">
        <v>40312</v>
      </c>
      <c r="H53" s="6" t="n">
        <v>120096</v>
      </c>
      <c r="I53" s="7" t="s">
        <v>170</v>
      </c>
      <c r="K53" s="13"/>
      <c r="L53" s="8"/>
      <c r="M53" s="8"/>
    </row>
    <row r="54" s="12" customFormat="true" ht="17.25" hidden="false" customHeight="true" outlineLevel="0" collapsed="false">
      <c r="A54" s="10" t="n">
        <v>9787300132662</v>
      </c>
      <c r="B54" s="3" t="s">
        <v>171</v>
      </c>
      <c r="C54" s="4" t="s">
        <v>172</v>
      </c>
      <c r="D54" s="11" t="s">
        <v>12</v>
      </c>
      <c r="E54" s="4" t="s">
        <v>24</v>
      </c>
      <c r="F54" s="11" t="n">
        <v>33</v>
      </c>
      <c r="G54" s="5" t="n">
        <v>40589</v>
      </c>
      <c r="H54" s="6" t="n">
        <v>132662</v>
      </c>
      <c r="I54" s="7" t="s">
        <v>173</v>
      </c>
      <c r="K54" s="13"/>
      <c r="L54" s="8"/>
      <c r="M54" s="8"/>
    </row>
    <row r="55" s="8" customFormat="true" ht="17.25" hidden="false" customHeight="true" outlineLevel="0" collapsed="false">
      <c r="A55" s="2" t="n">
        <v>9787300151656</v>
      </c>
      <c r="B55" s="3" t="s">
        <v>174</v>
      </c>
      <c r="C55" s="4" t="s">
        <v>175</v>
      </c>
      <c r="D55" s="11" t="s">
        <v>12</v>
      </c>
      <c r="E55" s="4" t="s">
        <v>176</v>
      </c>
      <c r="F55" s="11" t="n">
        <v>39</v>
      </c>
      <c r="G55" s="5" t="n">
        <v>40987</v>
      </c>
      <c r="H55" s="6" t="n">
        <v>151656</v>
      </c>
      <c r="I55" s="7" t="s">
        <v>177</v>
      </c>
      <c r="K55" s="9"/>
    </row>
    <row r="56" s="12" customFormat="true" ht="17.25" hidden="false" customHeight="true" outlineLevel="0" collapsed="false">
      <c r="A56" s="14" t="n">
        <v>9787300069753</v>
      </c>
      <c r="B56" s="15" t="s">
        <v>178</v>
      </c>
      <c r="C56" s="16" t="s">
        <v>179</v>
      </c>
      <c r="D56" s="17" t="s">
        <v>12</v>
      </c>
      <c r="E56" s="16" t="s">
        <v>176</v>
      </c>
      <c r="F56" s="17" t="n">
        <v>29</v>
      </c>
      <c r="G56" s="18" t="n">
        <v>38772</v>
      </c>
      <c r="H56" s="19" t="s">
        <v>180</v>
      </c>
      <c r="I56" s="7"/>
      <c r="K56" s="13"/>
      <c r="L56" s="8"/>
      <c r="M56" s="8"/>
    </row>
    <row r="57" s="12" customFormat="true" ht="17.25" hidden="false" customHeight="true" outlineLevel="0" collapsed="false">
      <c r="A57" s="10" t="n">
        <v>9787300109008</v>
      </c>
      <c r="B57" s="3" t="s">
        <v>181</v>
      </c>
      <c r="C57" s="4" t="s">
        <v>182</v>
      </c>
      <c r="D57" s="11" t="s">
        <v>12</v>
      </c>
      <c r="E57" s="4" t="s">
        <v>176</v>
      </c>
      <c r="F57" s="11" t="n">
        <v>35</v>
      </c>
      <c r="G57" s="5" t="n">
        <v>40060</v>
      </c>
      <c r="H57" s="6" t="s">
        <v>183</v>
      </c>
      <c r="I57" s="7"/>
      <c r="K57" s="13"/>
      <c r="L57" s="8"/>
      <c r="M57" s="8"/>
    </row>
    <row r="58" s="12" customFormat="true" ht="17.25" hidden="false" customHeight="true" outlineLevel="0" collapsed="false">
      <c r="A58" s="10" t="n">
        <v>9787300136011</v>
      </c>
      <c r="B58" s="3" t="s">
        <v>184</v>
      </c>
      <c r="C58" s="4" t="s">
        <v>185</v>
      </c>
      <c r="D58" s="11"/>
      <c r="E58" s="11"/>
      <c r="F58" s="11" t="n">
        <v>29.8</v>
      </c>
      <c r="G58" s="5" t="n">
        <v>40686</v>
      </c>
      <c r="H58" s="6" t="n">
        <v>136011</v>
      </c>
      <c r="I58" s="7" t="s">
        <v>186</v>
      </c>
      <c r="K58" s="13"/>
      <c r="L58" s="8"/>
      <c r="M58" s="8"/>
    </row>
    <row r="59" s="12" customFormat="true" ht="17.25" hidden="false" customHeight="true" outlineLevel="0" collapsed="false">
      <c r="A59" s="10" t="n">
        <v>9787300129914</v>
      </c>
      <c r="B59" s="3" t="s">
        <v>187</v>
      </c>
      <c r="C59" s="4" t="s">
        <v>172</v>
      </c>
      <c r="D59" s="11" t="s">
        <v>12</v>
      </c>
      <c r="E59" s="4" t="s">
        <v>24</v>
      </c>
      <c r="F59" s="11" t="n">
        <v>39.8</v>
      </c>
      <c r="G59" s="5" t="n">
        <v>40544</v>
      </c>
      <c r="H59" s="6" t="n">
        <v>129914</v>
      </c>
      <c r="I59" s="7" t="s">
        <v>188</v>
      </c>
      <c r="K59" s="13"/>
      <c r="L59" s="8"/>
      <c r="M59" s="8"/>
    </row>
    <row r="60" s="12" customFormat="true" ht="17.25" hidden="false" customHeight="true" outlineLevel="0" collapsed="false">
      <c r="A60" s="10" t="n">
        <v>9787300040608</v>
      </c>
      <c r="B60" s="3" t="s">
        <v>189</v>
      </c>
      <c r="C60" s="4" t="s">
        <v>89</v>
      </c>
      <c r="D60" s="11" t="s">
        <v>12</v>
      </c>
      <c r="E60" s="11"/>
      <c r="F60" s="11" t="n">
        <v>15</v>
      </c>
      <c r="G60" s="5" t="n">
        <v>37404</v>
      </c>
      <c r="H60" s="6" t="s">
        <v>190</v>
      </c>
      <c r="I60" s="7"/>
      <c r="K60" s="13"/>
      <c r="L60" s="8"/>
      <c r="M60" s="8"/>
    </row>
    <row r="61" s="8" customFormat="true" ht="17.25" hidden="false" customHeight="true" outlineLevel="0" collapsed="false">
      <c r="A61" s="2" t="n">
        <v>9787300145648</v>
      </c>
      <c r="B61" s="3" t="s">
        <v>191</v>
      </c>
      <c r="C61" s="4" t="s">
        <v>89</v>
      </c>
      <c r="D61" s="26" t="s">
        <v>135</v>
      </c>
      <c r="E61" s="11"/>
      <c r="F61" s="11" t="n">
        <v>45</v>
      </c>
      <c r="G61" s="5" t="n">
        <v>40909</v>
      </c>
      <c r="H61" s="6" t="n">
        <v>145648</v>
      </c>
      <c r="I61" s="7" t="s">
        <v>192</v>
      </c>
      <c r="K61" s="9"/>
    </row>
    <row r="62" s="8" customFormat="true" ht="17.25" hidden="false" customHeight="true" outlineLevel="0" collapsed="false">
      <c r="A62" s="2" t="n">
        <v>9787300145068</v>
      </c>
      <c r="B62" s="3" t="s">
        <v>193</v>
      </c>
      <c r="C62" s="4" t="s">
        <v>194</v>
      </c>
      <c r="D62" s="26" t="s">
        <v>135</v>
      </c>
      <c r="E62" s="11"/>
      <c r="F62" s="11" t="n">
        <v>36</v>
      </c>
      <c r="G62" s="5" t="n">
        <v>40909</v>
      </c>
      <c r="H62" s="6" t="n">
        <v>145068</v>
      </c>
      <c r="I62" s="7" t="s">
        <v>195</v>
      </c>
      <c r="K62" s="9"/>
    </row>
    <row r="63" s="8" customFormat="true" ht="17.25" hidden="false" customHeight="true" outlineLevel="0" collapsed="false">
      <c r="A63" s="2" t="n">
        <v>9787300150864</v>
      </c>
      <c r="B63" s="3" t="s">
        <v>196</v>
      </c>
      <c r="C63" s="4" t="s">
        <v>197</v>
      </c>
      <c r="D63" s="11"/>
      <c r="E63" s="11"/>
      <c r="F63" s="11" t="n">
        <v>39</v>
      </c>
      <c r="G63" s="5" t="n">
        <v>40975</v>
      </c>
      <c r="H63" s="6" t="n">
        <v>150864</v>
      </c>
      <c r="I63" s="7" t="s">
        <v>198</v>
      </c>
      <c r="K63" s="9"/>
    </row>
    <row r="64" s="12" customFormat="true" ht="17.25" hidden="false" customHeight="true" outlineLevel="0" collapsed="false">
      <c r="A64" s="10" t="n">
        <v>9787300102238</v>
      </c>
      <c r="B64" s="3" t="s">
        <v>199</v>
      </c>
      <c r="C64" s="4" t="s">
        <v>200</v>
      </c>
      <c r="D64" s="11" t="s">
        <v>12</v>
      </c>
      <c r="E64" s="11"/>
      <c r="F64" s="11" t="n">
        <v>39</v>
      </c>
      <c r="G64" s="5" t="n">
        <v>39862</v>
      </c>
      <c r="H64" s="6" t="s">
        <v>201</v>
      </c>
      <c r="I64" s="7"/>
      <c r="K64" s="13"/>
      <c r="L64" s="8"/>
      <c r="M64" s="8"/>
    </row>
    <row r="65" s="12" customFormat="true" ht="17.25" hidden="false" customHeight="true" outlineLevel="0" collapsed="false">
      <c r="A65" s="10" t="n">
        <v>9787300118468</v>
      </c>
      <c r="B65" s="3" t="s">
        <v>202</v>
      </c>
      <c r="C65" s="4" t="s">
        <v>203</v>
      </c>
      <c r="D65" s="11" t="s">
        <v>12</v>
      </c>
      <c r="E65" s="4" t="s">
        <v>204</v>
      </c>
      <c r="F65" s="11" t="n">
        <v>32</v>
      </c>
      <c r="G65" s="5" t="n">
        <v>40316</v>
      </c>
      <c r="H65" s="6" t="n">
        <v>118468</v>
      </c>
      <c r="I65" s="7" t="s">
        <v>205</v>
      </c>
      <c r="K65" s="13"/>
      <c r="L65" s="8"/>
      <c r="M65" s="8"/>
    </row>
    <row r="66" s="12" customFormat="true" ht="17.25" hidden="false" customHeight="true" outlineLevel="0" collapsed="false">
      <c r="A66" s="10" t="n">
        <v>9787300049861</v>
      </c>
      <c r="B66" s="3" t="s">
        <v>189</v>
      </c>
      <c r="C66" s="4" t="s">
        <v>89</v>
      </c>
      <c r="D66" s="11" t="s">
        <v>12</v>
      </c>
      <c r="E66" s="11"/>
      <c r="F66" s="11" t="n">
        <v>45</v>
      </c>
      <c r="G66" s="5" t="n">
        <v>37910</v>
      </c>
      <c r="H66" s="6" t="s">
        <v>206</v>
      </c>
      <c r="I66" s="7"/>
      <c r="K66" s="13"/>
      <c r="L66" s="8"/>
      <c r="M66" s="8"/>
    </row>
    <row r="67" s="12" customFormat="true" ht="17.25" hidden="false" customHeight="true" outlineLevel="0" collapsed="false">
      <c r="A67" s="10" t="n">
        <v>9787300136097</v>
      </c>
      <c r="B67" s="3" t="s">
        <v>207</v>
      </c>
      <c r="C67" s="4" t="s">
        <v>208</v>
      </c>
      <c r="D67" s="11" t="s">
        <v>12</v>
      </c>
      <c r="E67" s="11"/>
      <c r="F67" s="11" t="n">
        <v>35</v>
      </c>
      <c r="G67" s="5" t="n">
        <v>40710</v>
      </c>
      <c r="H67" s="6" t="n">
        <v>136097</v>
      </c>
      <c r="I67" s="7" t="s">
        <v>209</v>
      </c>
      <c r="K67" s="13"/>
      <c r="L67" s="8"/>
      <c r="M67" s="8"/>
    </row>
    <row r="68" s="12" customFormat="true" ht="17.25" hidden="false" customHeight="true" outlineLevel="0" collapsed="false">
      <c r="A68" s="10" t="n">
        <v>9787300085180</v>
      </c>
      <c r="B68" s="3" t="s">
        <v>210</v>
      </c>
      <c r="C68" s="4" t="s">
        <v>211</v>
      </c>
      <c r="D68" s="11" t="s">
        <v>93</v>
      </c>
      <c r="E68" s="11"/>
      <c r="F68" s="11" t="n">
        <v>38</v>
      </c>
      <c r="G68" s="5" t="n">
        <v>39364</v>
      </c>
      <c r="H68" s="6" t="s">
        <v>212</v>
      </c>
      <c r="I68" s="7"/>
      <c r="K68" s="13"/>
      <c r="L68" s="8"/>
      <c r="M68" s="8"/>
    </row>
    <row r="69" s="12" customFormat="true" ht="17.25" hidden="false" customHeight="true" outlineLevel="0" collapsed="false">
      <c r="A69" s="10" t="n">
        <v>9787300051093</v>
      </c>
      <c r="B69" s="3" t="s">
        <v>213</v>
      </c>
      <c r="C69" s="4" t="s">
        <v>89</v>
      </c>
      <c r="D69" s="11" t="s">
        <v>12</v>
      </c>
      <c r="E69" s="11"/>
      <c r="F69" s="11" t="n">
        <v>39</v>
      </c>
      <c r="G69" s="5" t="n">
        <v>37949</v>
      </c>
      <c r="H69" s="6" t="s">
        <v>214</v>
      </c>
      <c r="I69" s="7"/>
      <c r="K69" s="13"/>
      <c r="L69" s="8"/>
      <c r="M69" s="8"/>
    </row>
    <row r="70" s="12" customFormat="true" ht="17.25" hidden="false" customHeight="true" outlineLevel="0" collapsed="false">
      <c r="A70" s="10" t="n">
        <v>9787300120003</v>
      </c>
      <c r="B70" s="3" t="s">
        <v>215</v>
      </c>
      <c r="C70" s="4" t="s">
        <v>216</v>
      </c>
      <c r="D70" s="26" t="s">
        <v>135</v>
      </c>
      <c r="E70" s="11"/>
      <c r="F70" s="11" t="n">
        <v>20</v>
      </c>
      <c r="G70" s="5" t="n">
        <v>40347</v>
      </c>
      <c r="H70" s="6" t="n">
        <v>120003</v>
      </c>
      <c r="I70" s="7" t="s">
        <v>217</v>
      </c>
      <c r="K70" s="13"/>
      <c r="L70" s="8"/>
      <c r="M70" s="8"/>
    </row>
    <row r="71" s="12" customFormat="true" ht="17.25" hidden="false" customHeight="true" outlineLevel="0" collapsed="false">
      <c r="A71" s="10" t="n">
        <v>9787300132549</v>
      </c>
      <c r="B71" s="3" t="s">
        <v>218</v>
      </c>
      <c r="C71" s="4" t="s">
        <v>219</v>
      </c>
      <c r="D71" s="11" t="s">
        <v>12</v>
      </c>
      <c r="E71" s="11"/>
      <c r="F71" s="11" t="n">
        <v>42</v>
      </c>
      <c r="G71" s="5" t="n">
        <v>40611</v>
      </c>
      <c r="H71" s="6" t="n">
        <v>132549</v>
      </c>
      <c r="I71" s="7" t="s">
        <v>220</v>
      </c>
      <c r="K71" s="13"/>
      <c r="L71" s="8"/>
      <c r="M71" s="8"/>
    </row>
    <row r="72" s="12" customFormat="true" ht="17.25" hidden="false" customHeight="true" outlineLevel="0" collapsed="false">
      <c r="A72" s="10" t="n">
        <v>9787300119991</v>
      </c>
      <c r="B72" s="3" t="s">
        <v>221</v>
      </c>
      <c r="C72" s="4" t="s">
        <v>222</v>
      </c>
      <c r="D72" s="11" t="s">
        <v>12</v>
      </c>
      <c r="E72" s="11"/>
      <c r="F72" s="11" t="n">
        <v>35</v>
      </c>
      <c r="G72" s="5" t="n">
        <v>40354</v>
      </c>
      <c r="H72" s="6" t="n">
        <v>119991</v>
      </c>
      <c r="I72" s="7" t="s">
        <v>223</v>
      </c>
      <c r="K72" s="13"/>
      <c r="L72" s="8"/>
      <c r="M72" s="8"/>
    </row>
    <row r="73" s="12" customFormat="true" ht="17.25" hidden="false" customHeight="true" outlineLevel="0" collapsed="false">
      <c r="A73" s="10" t="n">
        <v>9787300064451</v>
      </c>
      <c r="B73" s="3" t="s">
        <v>224</v>
      </c>
      <c r="C73" s="4" t="s">
        <v>225</v>
      </c>
      <c r="D73" s="11"/>
      <c r="E73" s="11"/>
      <c r="F73" s="11" t="n">
        <v>20</v>
      </c>
      <c r="G73" s="5" t="n">
        <v>39034</v>
      </c>
      <c r="H73" s="6" t="s">
        <v>226</v>
      </c>
      <c r="I73" s="7"/>
      <c r="K73" s="13"/>
      <c r="L73" s="8"/>
      <c r="M73" s="8"/>
    </row>
    <row r="74" s="12" customFormat="true" ht="17.25" hidden="false" customHeight="true" outlineLevel="0" collapsed="false">
      <c r="A74" s="10" t="n">
        <v>9787300133805</v>
      </c>
      <c r="B74" s="3" t="s">
        <v>227</v>
      </c>
      <c r="C74" s="4" t="s">
        <v>228</v>
      </c>
      <c r="D74" s="11"/>
      <c r="E74" s="11"/>
      <c r="F74" s="11" t="n">
        <v>29</v>
      </c>
      <c r="G74" s="5" t="n">
        <v>40632</v>
      </c>
      <c r="H74" s="6" t="n">
        <v>133805</v>
      </c>
      <c r="I74" s="7" t="s">
        <v>229</v>
      </c>
      <c r="K74" s="13"/>
      <c r="L74" s="8"/>
      <c r="M74" s="8"/>
    </row>
    <row r="75" s="12" customFormat="true" ht="17.25" hidden="false" customHeight="true" outlineLevel="0" collapsed="false">
      <c r="A75" s="10" t="n">
        <v>9787300102832</v>
      </c>
      <c r="B75" s="3" t="s">
        <v>230</v>
      </c>
      <c r="C75" s="4" t="s">
        <v>231</v>
      </c>
      <c r="D75" s="11" t="s">
        <v>12</v>
      </c>
      <c r="E75" s="11"/>
      <c r="F75" s="11" t="n">
        <v>32</v>
      </c>
      <c r="G75" s="5" t="n">
        <v>39871</v>
      </c>
      <c r="H75" s="6" t="s">
        <v>232</v>
      </c>
      <c r="I75" s="7"/>
      <c r="K75" s="13"/>
      <c r="L75" s="8"/>
      <c r="M75" s="8"/>
    </row>
    <row r="76" s="8" customFormat="true" ht="17.25" hidden="false" customHeight="true" outlineLevel="0" collapsed="false">
      <c r="A76" s="2" t="n">
        <v>9787300145068</v>
      </c>
      <c r="B76" s="3" t="s">
        <v>193</v>
      </c>
      <c r="C76" s="4" t="s">
        <v>194</v>
      </c>
      <c r="D76" s="11" t="s">
        <v>12</v>
      </c>
      <c r="E76" s="11"/>
      <c r="F76" s="11" t="n">
        <v>36</v>
      </c>
      <c r="G76" s="5" t="n">
        <v>40909</v>
      </c>
      <c r="H76" s="6" t="n">
        <v>145068</v>
      </c>
      <c r="I76" s="7" t="s">
        <v>195</v>
      </c>
      <c r="K76" s="9"/>
    </row>
    <row r="77" s="12" customFormat="true" ht="17.25" hidden="false" customHeight="true" outlineLevel="0" collapsed="false">
      <c r="A77" s="10" t="n">
        <v>9787300119236</v>
      </c>
      <c r="B77" s="3" t="s">
        <v>233</v>
      </c>
      <c r="C77" s="4" t="s">
        <v>234</v>
      </c>
      <c r="D77" s="11" t="s">
        <v>12</v>
      </c>
      <c r="E77" s="11"/>
      <c r="F77" s="11" t="n">
        <v>30</v>
      </c>
      <c r="G77" s="5" t="n">
        <v>40315</v>
      </c>
      <c r="H77" s="6" t="n">
        <v>119236</v>
      </c>
      <c r="I77" s="7" t="s">
        <v>235</v>
      </c>
      <c r="K77" s="13"/>
      <c r="L77" s="8"/>
      <c r="M77" s="8"/>
    </row>
    <row r="78" s="12" customFormat="true" ht="17.25" hidden="false" customHeight="true" outlineLevel="0" collapsed="false">
      <c r="A78" s="10" t="n">
        <v>9787300115177</v>
      </c>
      <c r="B78" s="3" t="s">
        <v>236</v>
      </c>
      <c r="C78" s="4" t="s">
        <v>237</v>
      </c>
      <c r="D78" s="11" t="s">
        <v>12</v>
      </c>
      <c r="E78" s="11"/>
      <c r="F78" s="11" t="n">
        <v>24</v>
      </c>
      <c r="G78" s="5" t="n">
        <v>40341</v>
      </c>
      <c r="H78" s="6" t="n">
        <v>115177</v>
      </c>
      <c r="I78" s="7" t="s">
        <v>238</v>
      </c>
      <c r="K78" s="13"/>
      <c r="L78" s="8"/>
      <c r="M78" s="8"/>
    </row>
    <row r="79" s="12" customFormat="true" ht="17.25" hidden="false" customHeight="true" outlineLevel="0" collapsed="false">
      <c r="A79" s="10" t="n">
        <v>9787300118147</v>
      </c>
      <c r="B79" s="3" t="s">
        <v>239</v>
      </c>
      <c r="C79" s="4" t="s">
        <v>240</v>
      </c>
      <c r="D79" s="11" t="s">
        <v>12</v>
      </c>
      <c r="E79" s="11"/>
      <c r="F79" s="11" t="n">
        <v>28</v>
      </c>
      <c r="G79" s="5" t="n">
        <v>40268</v>
      </c>
      <c r="H79" s="6" t="n">
        <v>118147</v>
      </c>
      <c r="I79" s="7" t="s">
        <v>241</v>
      </c>
      <c r="K79" s="13"/>
      <c r="L79" s="8"/>
      <c r="M79" s="8"/>
    </row>
    <row r="80" s="12" customFormat="true" ht="17.25" hidden="false" customHeight="true" outlineLevel="0" collapsed="false">
      <c r="A80" s="10" t="n">
        <v>9787300139098</v>
      </c>
      <c r="B80" s="3" t="s">
        <v>242</v>
      </c>
      <c r="C80" s="4" t="s">
        <v>243</v>
      </c>
      <c r="D80" s="11" t="s">
        <v>12</v>
      </c>
      <c r="E80" s="11"/>
      <c r="F80" s="11" t="n">
        <v>35</v>
      </c>
      <c r="G80" s="5" t="n">
        <v>40724</v>
      </c>
      <c r="H80" s="6" t="n">
        <v>139098</v>
      </c>
      <c r="I80" s="7" t="s">
        <v>244</v>
      </c>
      <c r="K80" s="13"/>
      <c r="L80" s="8"/>
      <c r="M80" s="8"/>
    </row>
    <row r="81" s="12" customFormat="true" ht="17.25" hidden="false" customHeight="true" outlineLevel="0" collapsed="false">
      <c r="A81" s="10" t="n">
        <v>9787300086224</v>
      </c>
      <c r="B81" s="3" t="s">
        <v>245</v>
      </c>
      <c r="C81" s="4" t="s">
        <v>246</v>
      </c>
      <c r="D81" s="11"/>
      <c r="E81" s="11"/>
      <c r="F81" s="11" t="n">
        <v>44</v>
      </c>
      <c r="G81" s="5" t="n">
        <v>39384</v>
      </c>
      <c r="H81" s="6" t="s">
        <v>247</v>
      </c>
      <c r="I81" s="7"/>
      <c r="K81" s="13"/>
      <c r="L81" s="8"/>
      <c r="M81" s="8"/>
    </row>
    <row r="82" s="12" customFormat="true" ht="17.25" hidden="false" customHeight="true" outlineLevel="0" collapsed="false">
      <c r="A82" s="10" t="n">
        <v>9787300074191</v>
      </c>
      <c r="B82" s="3" t="s">
        <v>248</v>
      </c>
      <c r="C82" s="4" t="s">
        <v>249</v>
      </c>
      <c r="D82" s="11"/>
      <c r="E82" s="11"/>
      <c r="F82" s="11" t="n">
        <v>29</v>
      </c>
      <c r="G82" s="5" t="n">
        <v>38950</v>
      </c>
      <c r="H82" s="6" t="s">
        <v>250</v>
      </c>
      <c r="I82" s="7"/>
      <c r="K82" s="13"/>
      <c r="L82" s="8"/>
      <c r="M82" s="8"/>
    </row>
    <row r="83" s="12" customFormat="true" ht="17.25" hidden="false" customHeight="true" outlineLevel="0" collapsed="false">
      <c r="A83" s="10" t="n">
        <v>9787300072319</v>
      </c>
      <c r="B83" s="3" t="s">
        <v>251</v>
      </c>
      <c r="C83" s="4" t="s">
        <v>252</v>
      </c>
      <c r="D83" s="11"/>
      <c r="E83" s="11"/>
      <c r="F83" s="11" t="n">
        <v>29</v>
      </c>
      <c r="G83" s="5" t="n">
        <v>38832</v>
      </c>
      <c r="H83" s="6" t="s">
        <v>253</v>
      </c>
      <c r="I83" s="7"/>
      <c r="K83" s="13"/>
      <c r="L83" s="8"/>
      <c r="M83" s="8"/>
    </row>
    <row r="84" s="8" customFormat="true" ht="17.25" hidden="false" customHeight="true" outlineLevel="0" collapsed="false">
      <c r="A84" s="30" t="n">
        <v>9787300145655</v>
      </c>
      <c r="B84" s="31" t="s">
        <v>254</v>
      </c>
      <c r="C84" s="32" t="s">
        <v>255</v>
      </c>
      <c r="D84" s="26" t="s">
        <v>256</v>
      </c>
      <c r="E84" s="32"/>
      <c r="F84" s="32" t="n">
        <v>35</v>
      </c>
      <c r="G84" s="33" t="n">
        <v>41092</v>
      </c>
      <c r="H84" s="34" t="n">
        <v>145655</v>
      </c>
      <c r="I84" s="7" t="s">
        <v>257</v>
      </c>
      <c r="K84" s="9"/>
    </row>
    <row r="85" s="12" customFormat="true" ht="17.25" hidden="false" customHeight="true" outlineLevel="0" collapsed="false">
      <c r="A85" s="10" t="n">
        <v>9787300132273</v>
      </c>
      <c r="B85" s="3" t="s">
        <v>258</v>
      </c>
      <c r="C85" s="4" t="s">
        <v>255</v>
      </c>
      <c r="D85" s="11"/>
      <c r="E85" s="11"/>
      <c r="F85" s="11" t="n">
        <v>29</v>
      </c>
      <c r="G85" s="5" t="n">
        <v>40590</v>
      </c>
      <c r="H85" s="6" t="n">
        <v>132273</v>
      </c>
      <c r="I85" s="7" t="s">
        <v>259</v>
      </c>
      <c r="K85" s="13"/>
      <c r="L85" s="8"/>
      <c r="M85" s="8"/>
    </row>
    <row r="86" s="12" customFormat="true" ht="17.25" hidden="false" customHeight="true" outlineLevel="0" collapsed="false">
      <c r="A86" s="10" t="n">
        <v>9787300140520</v>
      </c>
      <c r="B86" s="3" t="s">
        <v>260</v>
      </c>
      <c r="C86" s="4" t="s">
        <v>89</v>
      </c>
      <c r="D86" s="11"/>
      <c r="E86" s="11"/>
      <c r="F86" s="11" t="n">
        <v>35</v>
      </c>
      <c r="G86" s="5" t="n">
        <v>40763</v>
      </c>
      <c r="H86" s="6" t="n">
        <v>140520</v>
      </c>
      <c r="I86" s="7" t="s">
        <v>261</v>
      </c>
      <c r="K86" s="13"/>
      <c r="L86" s="8"/>
      <c r="M86" s="8"/>
    </row>
    <row r="87" s="12" customFormat="true" ht="17.25" hidden="false" customHeight="true" outlineLevel="0" collapsed="false">
      <c r="A87" s="10" t="n">
        <v>9787300118659</v>
      </c>
      <c r="B87" s="3" t="s">
        <v>262</v>
      </c>
      <c r="C87" s="4" t="s">
        <v>34</v>
      </c>
      <c r="D87" s="11" t="s">
        <v>263</v>
      </c>
      <c r="E87" s="11"/>
      <c r="F87" s="11" t="n">
        <v>39</v>
      </c>
      <c r="G87" s="5" t="n">
        <v>40280</v>
      </c>
      <c r="H87" s="6" t="n">
        <v>118659</v>
      </c>
      <c r="I87" s="7" t="s">
        <v>264</v>
      </c>
      <c r="K87" s="13"/>
      <c r="L87" s="8"/>
      <c r="M87" s="8"/>
    </row>
    <row r="88" s="12" customFormat="true" ht="17.25" hidden="false" customHeight="true" outlineLevel="0" collapsed="false">
      <c r="A88" s="10" t="n">
        <v>9787300118529</v>
      </c>
      <c r="B88" s="3" t="s">
        <v>265</v>
      </c>
      <c r="C88" s="4" t="s">
        <v>234</v>
      </c>
      <c r="D88" s="11" t="s">
        <v>12</v>
      </c>
      <c r="E88" s="11"/>
      <c r="F88" s="11" t="n">
        <v>38</v>
      </c>
      <c r="G88" s="5" t="n">
        <v>40268</v>
      </c>
      <c r="H88" s="6" t="n">
        <v>118529</v>
      </c>
      <c r="I88" s="7" t="s">
        <v>266</v>
      </c>
      <c r="K88" s="13"/>
      <c r="L88" s="8"/>
      <c r="M88" s="8"/>
    </row>
    <row r="89" s="12" customFormat="true" ht="17.25" hidden="false" customHeight="true" outlineLevel="0" collapsed="false">
      <c r="A89" s="10" t="n">
        <v>9787300133317</v>
      </c>
      <c r="B89" s="3" t="s">
        <v>267</v>
      </c>
      <c r="C89" s="4" t="s">
        <v>234</v>
      </c>
      <c r="D89" s="11" t="s">
        <v>12</v>
      </c>
      <c r="E89" s="11"/>
      <c r="F89" s="11" t="n">
        <v>39.8</v>
      </c>
      <c r="G89" s="5" t="n">
        <v>40619</v>
      </c>
      <c r="H89" s="6" t="n">
        <v>133317</v>
      </c>
      <c r="I89" s="7" t="s">
        <v>268</v>
      </c>
      <c r="K89" s="13"/>
      <c r="L89" s="8"/>
      <c r="M89" s="8"/>
    </row>
    <row r="90" s="12" customFormat="true" ht="17.25" hidden="false" customHeight="true" outlineLevel="0" collapsed="false">
      <c r="A90" s="10" t="n">
        <v>9787300104072</v>
      </c>
      <c r="B90" s="3" t="s">
        <v>269</v>
      </c>
      <c r="C90" s="4" t="s">
        <v>270</v>
      </c>
      <c r="D90" s="11" t="s">
        <v>12</v>
      </c>
      <c r="E90" s="11"/>
      <c r="F90" s="11" t="n">
        <v>35</v>
      </c>
      <c r="G90" s="5" t="n">
        <v>40112</v>
      </c>
      <c r="H90" s="6" t="s">
        <v>271</v>
      </c>
      <c r="I90" s="7"/>
      <c r="K90" s="13"/>
      <c r="L90" s="8"/>
      <c r="M90" s="8"/>
    </row>
    <row r="91" s="12" customFormat="true" ht="17.25" hidden="false" customHeight="true" outlineLevel="0" collapsed="false">
      <c r="A91" s="10" t="n">
        <v>9787300084084</v>
      </c>
      <c r="B91" s="3" t="s">
        <v>272</v>
      </c>
      <c r="C91" s="4" t="s">
        <v>273</v>
      </c>
      <c r="D91" s="11"/>
      <c r="E91" s="11"/>
      <c r="F91" s="11" t="n">
        <v>31</v>
      </c>
      <c r="G91" s="5" t="n">
        <v>39325</v>
      </c>
      <c r="H91" s="6" t="s">
        <v>274</v>
      </c>
      <c r="I91" s="7"/>
      <c r="K91" s="13"/>
      <c r="L91" s="8"/>
      <c r="M91" s="8"/>
    </row>
    <row r="92" s="12" customFormat="true" ht="17.25" hidden="false" customHeight="true" outlineLevel="0" collapsed="false">
      <c r="A92" s="10" t="n">
        <v>9787300126524</v>
      </c>
      <c r="B92" s="35" t="s">
        <v>275</v>
      </c>
      <c r="C92" s="4" t="s">
        <v>64</v>
      </c>
      <c r="D92" s="11" t="s">
        <v>12</v>
      </c>
      <c r="E92" s="11"/>
      <c r="F92" s="11" t="n">
        <v>22</v>
      </c>
      <c r="G92" s="5" t="n">
        <v>40501</v>
      </c>
      <c r="H92" s="6" t="n">
        <v>126524</v>
      </c>
      <c r="I92" s="7" t="s">
        <v>276</v>
      </c>
      <c r="K92" s="13"/>
      <c r="L92" s="8"/>
      <c r="M92" s="8"/>
    </row>
    <row r="93" s="8" customFormat="true" ht="17.25" hidden="false" customHeight="true" outlineLevel="0" collapsed="false">
      <c r="A93" s="30" t="n">
        <v>9787300155340</v>
      </c>
      <c r="B93" s="31" t="s">
        <v>277</v>
      </c>
      <c r="C93" s="32" t="s">
        <v>278</v>
      </c>
      <c r="D93" s="32"/>
      <c r="E93" s="32"/>
      <c r="F93" s="32" t="n">
        <v>39</v>
      </c>
      <c r="G93" s="33" t="n">
        <v>41057</v>
      </c>
      <c r="H93" s="34" t="n">
        <v>155340</v>
      </c>
      <c r="I93" s="7" t="s">
        <v>279</v>
      </c>
      <c r="K93" s="9"/>
    </row>
    <row r="94" s="8" customFormat="true" ht="17.25" hidden="false" customHeight="true" outlineLevel="0" collapsed="false">
      <c r="A94" s="30" t="n">
        <v>9787300158983</v>
      </c>
      <c r="B94" s="31" t="s">
        <v>280</v>
      </c>
      <c r="C94" s="32" t="s">
        <v>281</v>
      </c>
      <c r="D94" s="32"/>
      <c r="E94" s="32"/>
      <c r="F94" s="32" t="n">
        <v>38</v>
      </c>
      <c r="G94" s="33" t="n">
        <v>41100</v>
      </c>
      <c r="H94" s="34" t="n">
        <v>158983</v>
      </c>
      <c r="I94" s="7" t="s">
        <v>282</v>
      </c>
      <c r="K94" s="9"/>
    </row>
    <row r="95" s="12" customFormat="true" ht="17.25" hidden="false" customHeight="true" outlineLevel="0" collapsed="false">
      <c r="A95" s="10" t="n">
        <v>9787300142708</v>
      </c>
      <c r="B95" s="3" t="s">
        <v>103</v>
      </c>
      <c r="C95" s="4" t="s">
        <v>283</v>
      </c>
      <c r="D95" s="11" t="s">
        <v>12</v>
      </c>
      <c r="E95" s="11"/>
      <c r="F95" s="11" t="n">
        <v>35</v>
      </c>
      <c r="G95" s="5" t="n">
        <v>40787</v>
      </c>
      <c r="H95" s="6" t="n">
        <v>142708</v>
      </c>
      <c r="I95" s="7" t="s">
        <v>284</v>
      </c>
      <c r="K95" s="13"/>
      <c r="L95" s="8"/>
      <c r="M95" s="8"/>
    </row>
    <row r="96" s="12" customFormat="true" ht="17.25" hidden="false" customHeight="true" outlineLevel="0" collapsed="false">
      <c r="A96" s="10" t="n">
        <v>9787300139999</v>
      </c>
      <c r="B96" s="3" t="s">
        <v>285</v>
      </c>
      <c r="C96" s="4" t="s">
        <v>286</v>
      </c>
      <c r="D96" s="11" t="s">
        <v>12</v>
      </c>
      <c r="E96" s="11"/>
      <c r="F96" s="11" t="n">
        <v>38</v>
      </c>
      <c r="G96" s="5" t="n">
        <v>40743</v>
      </c>
      <c r="H96" s="6" t="n">
        <v>139999</v>
      </c>
      <c r="I96" s="20" t="s">
        <v>287</v>
      </c>
      <c r="K96" s="13"/>
      <c r="L96" s="8"/>
      <c r="M96" s="8"/>
    </row>
    <row r="97" s="12" customFormat="true" ht="17.25" hidden="false" customHeight="true" outlineLevel="0" collapsed="false">
      <c r="A97" s="10" t="n">
        <v>9787300123875</v>
      </c>
      <c r="B97" s="3" t="s">
        <v>288</v>
      </c>
      <c r="C97" s="4" t="s">
        <v>289</v>
      </c>
      <c r="D97" s="11"/>
      <c r="E97" s="11"/>
      <c r="F97" s="11" t="n">
        <v>49.8</v>
      </c>
      <c r="G97" s="5" t="n">
        <v>40511</v>
      </c>
      <c r="H97" s="6" t="n">
        <v>123875</v>
      </c>
      <c r="I97" s="7" t="s">
        <v>290</v>
      </c>
      <c r="K97" s="13"/>
      <c r="L97" s="8"/>
      <c r="M97" s="8"/>
    </row>
    <row r="98" s="8" customFormat="true" ht="17.25" hidden="false" customHeight="true" outlineLevel="0" collapsed="false">
      <c r="A98" s="2" t="n">
        <v>9787300145587</v>
      </c>
      <c r="B98" s="3" t="s">
        <v>291</v>
      </c>
      <c r="C98" s="11" t="s">
        <v>292</v>
      </c>
      <c r="D98" s="11"/>
      <c r="E98" s="11"/>
      <c r="F98" s="11" t="n">
        <v>75</v>
      </c>
      <c r="G98" s="5" t="n">
        <v>40920</v>
      </c>
      <c r="H98" s="6" t="n">
        <v>145587</v>
      </c>
      <c r="I98" s="7" t="s">
        <v>293</v>
      </c>
      <c r="K98" s="9"/>
    </row>
    <row r="99" s="8" customFormat="true" ht="17.25" hidden="false" customHeight="true" outlineLevel="0" collapsed="false">
      <c r="A99" s="2" t="n">
        <v>9787300145594</v>
      </c>
      <c r="B99" s="3" t="s">
        <v>294</v>
      </c>
      <c r="C99" s="11" t="s">
        <v>295</v>
      </c>
      <c r="D99" s="25" t="s">
        <v>296</v>
      </c>
      <c r="E99" s="11"/>
      <c r="F99" s="11" t="n">
        <v>69.8</v>
      </c>
      <c r="G99" s="5" t="n">
        <v>40997</v>
      </c>
      <c r="H99" s="6" t="n">
        <v>145594</v>
      </c>
      <c r="I99" s="7" t="s">
        <v>297</v>
      </c>
      <c r="K99" s="9"/>
    </row>
    <row r="100" s="12" customFormat="true" ht="17.25" hidden="false" customHeight="true" outlineLevel="0" collapsed="false">
      <c r="A100" s="10" t="n">
        <v>9787300143446</v>
      </c>
      <c r="B100" s="3" t="s">
        <v>298</v>
      </c>
      <c r="C100" s="11" t="s">
        <v>299</v>
      </c>
      <c r="D100" s="4" t="s">
        <v>296</v>
      </c>
      <c r="E100" s="11"/>
      <c r="F100" s="11" t="n">
        <v>65</v>
      </c>
      <c r="G100" s="5" t="n">
        <v>40847</v>
      </c>
      <c r="H100" s="6" t="n">
        <v>143446</v>
      </c>
      <c r="I100" s="7" t="s">
        <v>300</v>
      </c>
      <c r="K100" s="13"/>
      <c r="L100" s="8"/>
      <c r="M100" s="8"/>
    </row>
    <row r="101" s="12" customFormat="true" ht="17.25" hidden="false" customHeight="true" outlineLevel="0" collapsed="false">
      <c r="A101" s="10" t="n">
        <v>9787300142289</v>
      </c>
      <c r="B101" s="3" t="s">
        <v>301</v>
      </c>
      <c r="C101" s="11" t="s">
        <v>302</v>
      </c>
      <c r="D101" s="11"/>
      <c r="E101" s="11"/>
      <c r="F101" s="11" t="n">
        <v>49</v>
      </c>
      <c r="G101" s="5" t="n">
        <v>40843</v>
      </c>
      <c r="H101" s="6" t="n">
        <v>142289</v>
      </c>
      <c r="I101" s="7" t="s">
        <v>303</v>
      </c>
      <c r="K101" s="13"/>
      <c r="L101" s="8"/>
      <c r="M101" s="8"/>
    </row>
    <row r="102" s="12" customFormat="true" ht="17.25" hidden="false" customHeight="true" outlineLevel="0" collapsed="false">
      <c r="A102" s="10" t="n">
        <v>9787300143439</v>
      </c>
      <c r="B102" s="3" t="s">
        <v>304</v>
      </c>
      <c r="C102" s="11" t="s">
        <v>305</v>
      </c>
      <c r="D102" s="4" t="s">
        <v>296</v>
      </c>
      <c r="E102" s="11"/>
      <c r="F102" s="11" t="n">
        <v>52</v>
      </c>
      <c r="G102" s="5" t="n">
        <v>40870</v>
      </c>
      <c r="H102" s="6" t="n">
        <v>143439</v>
      </c>
      <c r="I102" s="7" t="s">
        <v>306</v>
      </c>
      <c r="K102" s="13"/>
      <c r="L102" s="8"/>
      <c r="M102" s="8"/>
    </row>
    <row r="103" s="12" customFormat="true" ht="17.25" hidden="false" customHeight="true" outlineLevel="0" collapsed="false">
      <c r="A103" s="10" t="n">
        <v>9787300145273</v>
      </c>
      <c r="B103" s="3" t="s">
        <v>307</v>
      </c>
      <c r="C103" s="11" t="s">
        <v>308</v>
      </c>
      <c r="D103" s="4" t="s">
        <v>296</v>
      </c>
      <c r="E103" s="11"/>
      <c r="F103" s="11" t="n">
        <v>49</v>
      </c>
      <c r="G103" s="5" t="n">
        <v>40856</v>
      </c>
      <c r="H103" s="6" t="n">
        <v>145273</v>
      </c>
      <c r="I103" s="7" t="s">
        <v>309</v>
      </c>
      <c r="K103" s="13"/>
      <c r="L103" s="8"/>
      <c r="M103" s="8"/>
    </row>
    <row r="104" s="12" customFormat="true" ht="17.25" hidden="false" customHeight="true" outlineLevel="0" collapsed="false">
      <c r="A104" s="10" t="n">
        <v>9787300124704</v>
      </c>
      <c r="B104" s="3" t="s">
        <v>310</v>
      </c>
      <c r="C104" s="11" t="s">
        <v>311</v>
      </c>
      <c r="D104" s="4" t="s">
        <v>296</v>
      </c>
      <c r="E104" s="11"/>
      <c r="F104" s="11" t="n">
        <v>49.8</v>
      </c>
      <c r="G104" s="5" t="n">
        <v>40695</v>
      </c>
      <c r="H104" s="6" t="n">
        <v>124704</v>
      </c>
      <c r="I104" s="7" t="s">
        <v>312</v>
      </c>
      <c r="K104" s="13"/>
      <c r="L104" s="8"/>
      <c r="M104" s="8"/>
    </row>
    <row r="105" s="12" customFormat="true" ht="17.25" hidden="false" customHeight="true" outlineLevel="0" collapsed="false">
      <c r="A105" s="10" t="n">
        <v>9787300134970</v>
      </c>
      <c r="B105" s="3" t="s">
        <v>313</v>
      </c>
      <c r="C105" s="11" t="s">
        <v>314</v>
      </c>
      <c r="D105" s="4" t="s">
        <v>296</v>
      </c>
      <c r="E105" s="11"/>
      <c r="F105" s="11" t="n">
        <v>32</v>
      </c>
      <c r="G105" s="5" t="n">
        <v>40641</v>
      </c>
      <c r="H105" s="6" t="n">
        <v>134970</v>
      </c>
      <c r="I105" s="7" t="s">
        <v>315</v>
      </c>
      <c r="K105" s="13"/>
      <c r="L105" s="8"/>
      <c r="M105" s="8"/>
    </row>
    <row r="106" s="12" customFormat="true" ht="17.25" hidden="false" customHeight="true" outlineLevel="0" collapsed="false">
      <c r="A106" s="10" t="n">
        <v>9787300132631</v>
      </c>
      <c r="B106" s="3" t="s">
        <v>316</v>
      </c>
      <c r="C106" s="11" t="s">
        <v>317</v>
      </c>
      <c r="D106" s="11"/>
      <c r="E106" s="11"/>
      <c r="F106" s="11" t="n">
        <v>55</v>
      </c>
      <c r="G106" s="5" t="n">
        <v>40606</v>
      </c>
      <c r="H106" s="6" t="n">
        <v>132631</v>
      </c>
      <c r="I106" s="7" t="s">
        <v>318</v>
      </c>
      <c r="K106" s="13"/>
      <c r="L106" s="8"/>
      <c r="M106" s="8"/>
    </row>
    <row r="107" s="12" customFormat="true" ht="17.25" hidden="false" customHeight="true" outlineLevel="0" collapsed="false">
      <c r="A107" s="10" t="n">
        <v>9787300128276</v>
      </c>
      <c r="B107" s="3" t="s">
        <v>149</v>
      </c>
      <c r="C107" s="4" t="s">
        <v>319</v>
      </c>
      <c r="D107" s="4" t="s">
        <v>296</v>
      </c>
      <c r="E107" s="11"/>
      <c r="F107" s="11" t="n">
        <v>35</v>
      </c>
      <c r="G107" s="5" t="n">
        <v>40544</v>
      </c>
      <c r="H107" s="6" t="n">
        <v>128276</v>
      </c>
      <c r="I107" s="7" t="s">
        <v>320</v>
      </c>
      <c r="K107" s="13"/>
      <c r="L107" s="8"/>
      <c r="M107" s="8"/>
    </row>
    <row r="108" s="12" customFormat="true" ht="17.25" hidden="false" customHeight="true" outlineLevel="0" collapsed="false">
      <c r="A108" s="10" t="n">
        <v>9787300129341</v>
      </c>
      <c r="B108" s="3" t="s">
        <v>321</v>
      </c>
      <c r="C108" s="11" t="s">
        <v>322</v>
      </c>
      <c r="D108" s="4" t="s">
        <v>296</v>
      </c>
      <c r="E108" s="11"/>
      <c r="F108" s="11" t="n">
        <v>45</v>
      </c>
      <c r="G108" s="5" t="n">
        <v>40560</v>
      </c>
      <c r="H108" s="6" t="n">
        <v>129341</v>
      </c>
      <c r="I108" s="7" t="s">
        <v>323</v>
      </c>
      <c r="K108" s="13"/>
      <c r="L108" s="8"/>
      <c r="M108" s="8"/>
    </row>
    <row r="109" s="12" customFormat="true" ht="17.25" hidden="false" customHeight="true" outlineLevel="0" collapsed="false">
      <c r="A109" s="10" t="n">
        <v>9787300124728</v>
      </c>
      <c r="B109" s="3" t="s">
        <v>324</v>
      </c>
      <c r="C109" s="11" t="s">
        <v>325</v>
      </c>
      <c r="D109" s="4" t="s">
        <v>296</v>
      </c>
      <c r="E109" s="11"/>
      <c r="F109" s="11" t="n">
        <v>49.8</v>
      </c>
      <c r="G109" s="5" t="n">
        <v>40413</v>
      </c>
      <c r="H109" s="6" t="n">
        <v>124728</v>
      </c>
      <c r="I109" s="7" t="s">
        <v>326</v>
      </c>
      <c r="K109" s="13"/>
      <c r="L109" s="8"/>
      <c r="M109" s="8"/>
    </row>
    <row r="110" s="12" customFormat="true" ht="17.25" hidden="false" customHeight="true" outlineLevel="0" collapsed="false">
      <c r="A110" s="10" t="n">
        <v>9787300116181</v>
      </c>
      <c r="B110" s="3" t="s">
        <v>327</v>
      </c>
      <c r="C110" s="11" t="s">
        <v>328</v>
      </c>
      <c r="D110" s="11"/>
      <c r="E110" s="11"/>
      <c r="F110" s="11" t="n">
        <v>39</v>
      </c>
      <c r="G110" s="5" t="n">
        <v>40280</v>
      </c>
      <c r="H110" s="6" t="n">
        <v>116181</v>
      </c>
      <c r="I110" s="7" t="s">
        <v>329</v>
      </c>
      <c r="K110" s="13"/>
      <c r="L110" s="8"/>
      <c r="M110" s="8"/>
    </row>
    <row r="111" s="12" customFormat="true" ht="17.25" hidden="false" customHeight="true" outlineLevel="0" collapsed="false">
      <c r="A111" s="10" t="n">
        <v>9787300095479</v>
      </c>
      <c r="B111" s="3" t="s">
        <v>330</v>
      </c>
      <c r="C111" s="11" t="s">
        <v>331</v>
      </c>
      <c r="D111" s="11"/>
      <c r="E111" s="11"/>
      <c r="F111" s="11" t="n">
        <v>68</v>
      </c>
      <c r="G111" s="5" t="n">
        <v>39700</v>
      </c>
      <c r="H111" s="6" t="s">
        <v>332</v>
      </c>
      <c r="I111" s="7"/>
      <c r="K111" s="13"/>
      <c r="L111" s="8"/>
      <c r="M111" s="8"/>
    </row>
    <row r="112" s="12" customFormat="true" ht="17.25" hidden="false" customHeight="true" outlineLevel="0" collapsed="false">
      <c r="A112" s="10" t="n">
        <v>9787300083384</v>
      </c>
      <c r="B112" s="3" t="s">
        <v>333</v>
      </c>
      <c r="C112" s="11" t="s">
        <v>334</v>
      </c>
      <c r="D112" s="11"/>
      <c r="E112" s="11"/>
      <c r="F112" s="11" t="n">
        <v>49.8</v>
      </c>
      <c r="G112" s="5" t="n">
        <v>39414</v>
      </c>
      <c r="H112" s="6" t="s">
        <v>335</v>
      </c>
      <c r="I112" s="7"/>
      <c r="K112" s="13"/>
      <c r="L112" s="8"/>
      <c r="M112" s="8"/>
    </row>
    <row r="113" s="12" customFormat="true" ht="17.25" hidden="false" customHeight="true" outlineLevel="0" collapsed="false">
      <c r="A113" s="10" t="n">
        <v>9787300080826</v>
      </c>
      <c r="B113" s="3" t="s">
        <v>336</v>
      </c>
      <c r="C113" s="11" t="s">
        <v>337</v>
      </c>
      <c r="D113" s="11"/>
      <c r="E113" s="11"/>
      <c r="F113" s="11" t="n">
        <v>48</v>
      </c>
      <c r="G113" s="5" t="n">
        <v>39263</v>
      </c>
      <c r="H113" s="6" t="s">
        <v>338</v>
      </c>
      <c r="I113" s="7"/>
      <c r="K113" s="13"/>
      <c r="L113" s="8"/>
      <c r="M113" s="8"/>
    </row>
    <row r="114" s="12" customFormat="true" ht="17.25" hidden="false" customHeight="true" outlineLevel="0" collapsed="false">
      <c r="A114" s="10" t="n">
        <v>9787300079998</v>
      </c>
      <c r="B114" s="3" t="s">
        <v>339</v>
      </c>
      <c r="C114" s="11" t="s">
        <v>340</v>
      </c>
      <c r="D114" s="11"/>
      <c r="E114" s="11"/>
      <c r="F114" s="11" t="n">
        <v>59</v>
      </c>
      <c r="G114" s="5" t="n">
        <v>39202</v>
      </c>
      <c r="H114" s="6" t="s">
        <v>341</v>
      </c>
      <c r="I114" s="7"/>
      <c r="K114" s="13"/>
      <c r="L114" s="8"/>
      <c r="M114" s="8"/>
    </row>
    <row r="115" s="12" customFormat="true" ht="17.25" hidden="false" customHeight="true" outlineLevel="0" collapsed="false">
      <c r="A115" s="10" t="n">
        <v>9787300078861</v>
      </c>
      <c r="B115" s="3" t="s">
        <v>342</v>
      </c>
      <c r="C115" s="11" t="s">
        <v>343</v>
      </c>
      <c r="D115" s="4" t="s">
        <v>296</v>
      </c>
      <c r="E115" s="11"/>
      <c r="F115" s="11" t="n">
        <v>39</v>
      </c>
      <c r="G115" s="5" t="n">
        <v>39169</v>
      </c>
      <c r="H115" s="6" t="s">
        <v>344</v>
      </c>
      <c r="I115" s="7"/>
      <c r="K115" s="13"/>
      <c r="L115" s="8"/>
      <c r="M115" s="8"/>
    </row>
    <row r="116" s="12" customFormat="true" ht="17.25" hidden="false" customHeight="true" outlineLevel="0" collapsed="false">
      <c r="A116" s="10" t="n">
        <v>9787300078465</v>
      </c>
      <c r="B116" s="3" t="s">
        <v>345</v>
      </c>
      <c r="C116" s="11" t="s">
        <v>346</v>
      </c>
      <c r="D116" s="11"/>
      <c r="E116" s="11"/>
      <c r="F116" s="11" t="n">
        <v>59.8</v>
      </c>
      <c r="G116" s="5" t="n">
        <v>39169</v>
      </c>
      <c r="H116" s="6" t="s">
        <v>347</v>
      </c>
      <c r="I116" s="7"/>
      <c r="K116" s="13"/>
      <c r="L116" s="8"/>
      <c r="M116" s="8"/>
    </row>
    <row r="117" s="12" customFormat="true" ht="17.25" hidden="false" customHeight="true" outlineLevel="0" collapsed="false">
      <c r="A117" s="10" t="n">
        <v>9787300108186</v>
      </c>
      <c r="B117" s="3" t="s">
        <v>348</v>
      </c>
      <c r="C117" s="11" t="s">
        <v>349</v>
      </c>
      <c r="D117" s="11"/>
      <c r="E117" s="11"/>
      <c r="F117" s="11" t="n">
        <v>46</v>
      </c>
      <c r="G117" s="5" t="n">
        <v>40025</v>
      </c>
      <c r="H117" s="6" t="s">
        <v>350</v>
      </c>
      <c r="I117" s="7"/>
      <c r="K117" s="13"/>
      <c r="L117" s="8"/>
      <c r="M117" s="8"/>
    </row>
    <row r="118" s="12" customFormat="true" ht="17.25" hidden="false" customHeight="true" outlineLevel="0" collapsed="false">
      <c r="A118" s="10" t="n">
        <v>9787300074238</v>
      </c>
      <c r="B118" s="3" t="s">
        <v>351</v>
      </c>
      <c r="C118" s="11" t="s">
        <v>352</v>
      </c>
      <c r="D118" s="4" t="s">
        <v>296</v>
      </c>
      <c r="E118" s="11"/>
      <c r="F118" s="11" t="n">
        <v>49.8</v>
      </c>
      <c r="G118" s="5" t="n">
        <v>38898</v>
      </c>
      <c r="H118" s="6" t="s">
        <v>353</v>
      </c>
      <c r="I118" s="7"/>
      <c r="K118" s="13"/>
      <c r="L118" s="8"/>
      <c r="M118" s="8"/>
    </row>
    <row r="119" s="12" customFormat="true" ht="17.25" hidden="false" customHeight="true" outlineLevel="0" collapsed="false">
      <c r="A119" s="10" t="n">
        <v>9787300116594</v>
      </c>
      <c r="B119" s="3" t="s">
        <v>354</v>
      </c>
      <c r="C119" s="11" t="s">
        <v>355</v>
      </c>
      <c r="D119" s="11"/>
      <c r="E119" s="11"/>
      <c r="F119" s="11" t="n">
        <v>35</v>
      </c>
      <c r="G119" s="5" t="n">
        <v>40268</v>
      </c>
      <c r="H119" s="6" t="n">
        <v>116594</v>
      </c>
      <c r="I119" s="7" t="s">
        <v>356</v>
      </c>
      <c r="K119" s="13"/>
      <c r="L119" s="8"/>
      <c r="M119" s="8"/>
    </row>
    <row r="120" s="12" customFormat="true" ht="17.25" hidden="false" customHeight="true" outlineLevel="0" collapsed="false">
      <c r="A120" s="10" t="n">
        <v>7300044522</v>
      </c>
      <c r="B120" s="3" t="s">
        <v>357</v>
      </c>
      <c r="C120" s="11" t="s">
        <v>358</v>
      </c>
      <c r="D120" s="11"/>
      <c r="E120" s="11"/>
      <c r="F120" s="11" t="n">
        <v>58</v>
      </c>
      <c r="G120" s="5" t="n">
        <v>37620</v>
      </c>
      <c r="H120" s="6" t="s">
        <v>359</v>
      </c>
      <c r="I120" s="7"/>
      <c r="K120" s="13"/>
      <c r="L120" s="8"/>
      <c r="M120" s="8"/>
    </row>
    <row r="121" s="12" customFormat="true" ht="17.25" hidden="false" customHeight="true" outlineLevel="0" collapsed="false">
      <c r="A121" s="10" t="n">
        <v>7300055826</v>
      </c>
      <c r="B121" s="3" t="s">
        <v>360</v>
      </c>
      <c r="C121" s="11" t="s">
        <v>361</v>
      </c>
      <c r="D121" s="11"/>
      <c r="E121" s="11"/>
      <c r="F121" s="11" t="n">
        <v>28</v>
      </c>
      <c r="G121" s="5" t="n">
        <v>38168</v>
      </c>
      <c r="H121" s="6" t="s">
        <v>362</v>
      </c>
      <c r="I121" s="7"/>
      <c r="K121" s="13"/>
      <c r="L121" s="8"/>
      <c r="M121" s="8"/>
    </row>
    <row r="122" s="8" customFormat="true" ht="17.25" hidden="false" customHeight="true" outlineLevel="0" collapsed="false">
      <c r="A122" s="2" t="n">
        <v>9787300154114</v>
      </c>
      <c r="B122" s="3" t="s">
        <v>294</v>
      </c>
      <c r="C122" s="11" t="s">
        <v>295</v>
      </c>
      <c r="D122" s="11"/>
      <c r="E122" s="11"/>
      <c r="F122" s="11" t="n">
        <v>62</v>
      </c>
      <c r="G122" s="5" t="n">
        <v>40996</v>
      </c>
      <c r="H122" s="6" t="n">
        <v>154114</v>
      </c>
      <c r="I122" s="7" t="s">
        <v>363</v>
      </c>
      <c r="K122" s="9"/>
    </row>
    <row r="123" s="12" customFormat="true" ht="17.25" hidden="false" customHeight="true" outlineLevel="0" collapsed="false">
      <c r="A123" s="10" t="n">
        <v>9787300135601</v>
      </c>
      <c r="B123" s="3" t="s">
        <v>313</v>
      </c>
      <c r="C123" s="11" t="s">
        <v>314</v>
      </c>
      <c r="D123" s="4" t="s">
        <v>364</v>
      </c>
      <c r="E123" s="11"/>
      <c r="F123" s="11" t="n">
        <v>32</v>
      </c>
      <c r="G123" s="5" t="n">
        <v>40653</v>
      </c>
      <c r="H123" s="6" t="n">
        <v>135601</v>
      </c>
      <c r="I123" s="7" t="s">
        <v>365</v>
      </c>
      <c r="K123" s="13"/>
      <c r="L123" s="8"/>
      <c r="M123" s="8"/>
    </row>
    <row r="124" s="12" customFormat="true" ht="17.25" hidden="false" customHeight="true" outlineLevel="0" collapsed="false">
      <c r="A124" s="10" t="n">
        <v>9787300133348</v>
      </c>
      <c r="B124" s="3" t="s">
        <v>307</v>
      </c>
      <c r="C124" s="11" t="s">
        <v>308</v>
      </c>
      <c r="D124" s="4" t="s">
        <v>364</v>
      </c>
      <c r="E124" s="11"/>
      <c r="F124" s="11" t="n">
        <v>45</v>
      </c>
      <c r="G124" s="5" t="n">
        <v>40611</v>
      </c>
      <c r="H124" s="6" t="n">
        <v>133348</v>
      </c>
      <c r="I124" s="7" t="s">
        <v>366</v>
      </c>
      <c r="K124" s="13"/>
      <c r="L124" s="8"/>
      <c r="M124" s="8"/>
    </row>
    <row r="125" s="12" customFormat="true" ht="17.25" hidden="false" customHeight="true" outlineLevel="0" collapsed="false">
      <c r="A125" s="10" t="n">
        <v>9787300143804</v>
      </c>
      <c r="B125" s="3" t="s">
        <v>304</v>
      </c>
      <c r="C125" s="11" t="s">
        <v>305</v>
      </c>
      <c r="D125" s="4" t="s">
        <v>364</v>
      </c>
      <c r="E125" s="11"/>
      <c r="F125" s="11" t="n">
        <v>39</v>
      </c>
      <c r="G125" s="5" t="n">
        <v>40861</v>
      </c>
      <c r="H125" s="6" t="n">
        <v>143804</v>
      </c>
      <c r="I125" s="7" t="s">
        <v>367</v>
      </c>
      <c r="K125" s="13"/>
      <c r="L125" s="8"/>
      <c r="M125" s="8"/>
    </row>
    <row r="126" s="12" customFormat="true" ht="17.25" hidden="false" customHeight="true" outlineLevel="0" collapsed="false">
      <c r="A126" s="10" t="n">
        <v>9787300125879</v>
      </c>
      <c r="B126" s="3" t="s">
        <v>368</v>
      </c>
      <c r="C126" s="11" t="s">
        <v>369</v>
      </c>
      <c r="D126" s="4" t="s">
        <v>364</v>
      </c>
      <c r="E126" s="11"/>
      <c r="F126" s="11" t="n">
        <v>35</v>
      </c>
      <c r="G126" s="5" t="n">
        <v>40460</v>
      </c>
      <c r="H126" s="6" t="n">
        <v>125879</v>
      </c>
      <c r="I126" s="7" t="s">
        <v>370</v>
      </c>
      <c r="K126" s="13"/>
      <c r="L126" s="8"/>
      <c r="M126" s="8"/>
    </row>
    <row r="127" s="12" customFormat="true" ht="17.25" hidden="false" customHeight="true" outlineLevel="0" collapsed="false">
      <c r="A127" s="10" t="n">
        <v>9787300125886</v>
      </c>
      <c r="B127" s="3" t="s">
        <v>371</v>
      </c>
      <c r="C127" s="11" t="s">
        <v>372</v>
      </c>
      <c r="D127" s="11"/>
      <c r="E127" s="11"/>
      <c r="F127" s="11" t="n">
        <v>59.8</v>
      </c>
      <c r="G127" s="5" t="n">
        <v>40451</v>
      </c>
      <c r="H127" s="6" t="n">
        <v>125886</v>
      </c>
      <c r="I127" s="7" t="s">
        <v>373</v>
      </c>
      <c r="K127" s="13"/>
      <c r="L127" s="8"/>
      <c r="M127" s="8"/>
    </row>
    <row r="128" s="12" customFormat="true" ht="17.25" hidden="false" customHeight="true" outlineLevel="0" collapsed="false">
      <c r="A128" s="10" t="n">
        <v>9787300052458</v>
      </c>
      <c r="B128" s="3" t="s">
        <v>342</v>
      </c>
      <c r="C128" s="4" t="s">
        <v>374</v>
      </c>
      <c r="D128" s="4" t="s">
        <v>364</v>
      </c>
      <c r="E128" s="11"/>
      <c r="F128" s="11" t="n">
        <v>28</v>
      </c>
      <c r="G128" s="5" t="n">
        <v>38014</v>
      </c>
      <c r="H128" s="6" t="s">
        <v>375</v>
      </c>
      <c r="I128" s="7"/>
      <c r="K128" s="13"/>
      <c r="L128" s="8"/>
      <c r="M128" s="8"/>
    </row>
    <row r="129" s="12" customFormat="true" ht="17.25" hidden="false" customHeight="true" outlineLevel="0" collapsed="false">
      <c r="A129" s="10" t="n">
        <v>9787300105307</v>
      </c>
      <c r="B129" s="3" t="s">
        <v>321</v>
      </c>
      <c r="C129" s="11" t="s">
        <v>376</v>
      </c>
      <c r="D129" s="4" t="s">
        <v>364</v>
      </c>
      <c r="E129" s="11"/>
      <c r="F129" s="11" t="n">
        <v>34</v>
      </c>
      <c r="G129" s="5" t="n">
        <v>39933</v>
      </c>
      <c r="H129" s="6" t="s">
        <v>377</v>
      </c>
      <c r="I129" s="7"/>
      <c r="K129" s="13"/>
      <c r="L129" s="8"/>
      <c r="M129" s="8"/>
    </row>
    <row r="130" s="12" customFormat="true" ht="17.25" hidden="false" customHeight="true" outlineLevel="0" collapsed="false">
      <c r="A130" s="10" t="n">
        <v>9787300129297</v>
      </c>
      <c r="B130" s="3" t="s">
        <v>378</v>
      </c>
      <c r="C130" s="11" t="s">
        <v>372</v>
      </c>
      <c r="D130" s="4" t="s">
        <v>364</v>
      </c>
      <c r="E130" s="11"/>
      <c r="F130" s="11" t="n">
        <v>58</v>
      </c>
      <c r="G130" s="5" t="n">
        <v>40544</v>
      </c>
      <c r="H130" s="6" t="n">
        <v>129297</v>
      </c>
      <c r="I130" s="7" t="s">
        <v>379</v>
      </c>
      <c r="K130" s="13"/>
      <c r="L130" s="8"/>
      <c r="M130" s="8"/>
    </row>
    <row r="131" s="8" customFormat="true" ht="17.25" hidden="false" customHeight="true" outlineLevel="0" collapsed="false">
      <c r="A131" s="2" t="n">
        <v>9787300153445</v>
      </c>
      <c r="B131" s="3" t="s">
        <v>380</v>
      </c>
      <c r="C131" s="4" t="s">
        <v>70</v>
      </c>
      <c r="D131" s="26" t="s">
        <v>381</v>
      </c>
      <c r="E131" s="11"/>
      <c r="F131" s="11" t="n">
        <v>39</v>
      </c>
      <c r="G131" s="5" t="n">
        <v>40996</v>
      </c>
      <c r="H131" s="6" t="n">
        <v>153445</v>
      </c>
      <c r="I131" s="7" t="s">
        <v>382</v>
      </c>
      <c r="K131" s="9"/>
    </row>
    <row r="132" s="12" customFormat="true" ht="17.25" hidden="false" customHeight="true" outlineLevel="0" collapsed="false">
      <c r="A132" s="10" t="n">
        <v>9787300147697</v>
      </c>
      <c r="B132" s="3" t="s">
        <v>383</v>
      </c>
      <c r="C132" s="4" t="s">
        <v>384</v>
      </c>
      <c r="D132" s="4" t="s">
        <v>385</v>
      </c>
      <c r="E132" s="11"/>
      <c r="F132" s="11" t="n">
        <v>32</v>
      </c>
      <c r="G132" s="5" t="n">
        <v>40891</v>
      </c>
      <c r="H132" s="6" t="n">
        <v>147697</v>
      </c>
      <c r="I132" s="7" t="s">
        <v>386</v>
      </c>
      <c r="K132" s="13"/>
      <c r="L132" s="8"/>
      <c r="M132" s="8"/>
    </row>
    <row r="133" s="12" customFormat="true" ht="17.25" hidden="false" customHeight="true" outlineLevel="0" collapsed="false">
      <c r="A133" s="10" t="n">
        <v>9787300148175</v>
      </c>
      <c r="B133" s="3" t="s">
        <v>387</v>
      </c>
      <c r="C133" s="4" t="s">
        <v>388</v>
      </c>
      <c r="D133" s="4" t="s">
        <v>385</v>
      </c>
      <c r="E133" s="11"/>
      <c r="F133" s="11" t="n">
        <v>35</v>
      </c>
      <c r="G133" s="5" t="n">
        <v>40898</v>
      </c>
      <c r="H133" s="6" t="n">
        <v>148175</v>
      </c>
      <c r="I133" s="7" t="s">
        <v>389</v>
      </c>
      <c r="K133" s="13"/>
      <c r="L133" s="8"/>
      <c r="M133" s="8"/>
    </row>
    <row r="134" s="12" customFormat="true" ht="17.25" hidden="false" customHeight="true" outlineLevel="0" collapsed="false">
      <c r="A134" s="10" t="n">
        <v>9787300138190</v>
      </c>
      <c r="B134" s="3" t="s">
        <v>390</v>
      </c>
      <c r="C134" s="4" t="s">
        <v>391</v>
      </c>
      <c r="D134" s="4" t="s">
        <v>385</v>
      </c>
      <c r="E134" s="11"/>
      <c r="F134" s="11" t="n">
        <v>42</v>
      </c>
      <c r="G134" s="5" t="n">
        <v>40746</v>
      </c>
      <c r="H134" s="6" t="n">
        <v>138190</v>
      </c>
      <c r="I134" s="7" t="s">
        <v>392</v>
      </c>
      <c r="K134" s="13"/>
      <c r="L134" s="8"/>
      <c r="M134" s="8"/>
    </row>
    <row r="135" s="12" customFormat="true" ht="17.25" hidden="false" customHeight="true" outlineLevel="0" collapsed="false">
      <c r="A135" s="10" t="n">
        <v>9787300126685</v>
      </c>
      <c r="B135" s="3" t="s">
        <v>393</v>
      </c>
      <c r="C135" s="4" t="s">
        <v>394</v>
      </c>
      <c r="D135" s="4" t="s">
        <v>385</v>
      </c>
      <c r="E135" s="11"/>
      <c r="F135" s="11" t="n">
        <v>33</v>
      </c>
      <c r="G135" s="5" t="n">
        <v>40465</v>
      </c>
      <c r="H135" s="6" t="n">
        <v>126685</v>
      </c>
      <c r="I135" s="7" t="s">
        <v>395</v>
      </c>
      <c r="K135" s="13"/>
      <c r="L135" s="8"/>
      <c r="M135" s="8"/>
    </row>
    <row r="136" s="12" customFormat="true" ht="17.25" hidden="false" customHeight="true" outlineLevel="0" collapsed="false">
      <c r="A136" s="10" t="n">
        <v>9787300125428</v>
      </c>
      <c r="B136" s="3" t="s">
        <v>396</v>
      </c>
      <c r="C136" s="4" t="s">
        <v>394</v>
      </c>
      <c r="D136" s="4" t="s">
        <v>385</v>
      </c>
      <c r="E136" s="11"/>
      <c r="F136" s="11" t="n">
        <v>42</v>
      </c>
      <c r="G136" s="5" t="n">
        <v>40452</v>
      </c>
      <c r="H136" s="6" t="n">
        <v>125428</v>
      </c>
      <c r="I136" s="7" t="s">
        <v>397</v>
      </c>
      <c r="K136" s="13"/>
      <c r="L136" s="8"/>
      <c r="M136" s="8"/>
    </row>
    <row r="137" s="12" customFormat="true" ht="17.25" hidden="false" customHeight="true" outlineLevel="0" collapsed="false">
      <c r="A137" s="10" t="n">
        <v>9787300122564</v>
      </c>
      <c r="B137" s="3" t="s">
        <v>398</v>
      </c>
      <c r="C137" s="4" t="s">
        <v>208</v>
      </c>
      <c r="D137" s="4" t="s">
        <v>385</v>
      </c>
      <c r="E137" s="11"/>
      <c r="F137" s="11" t="n">
        <v>34</v>
      </c>
      <c r="G137" s="5" t="n">
        <v>40357</v>
      </c>
      <c r="H137" s="6" t="n">
        <v>122564</v>
      </c>
      <c r="I137" s="7" t="s">
        <v>399</v>
      </c>
      <c r="K137" s="13"/>
      <c r="L137" s="8"/>
      <c r="M137" s="8"/>
    </row>
    <row r="138" s="12" customFormat="true" ht="17.25" hidden="false" customHeight="true" outlineLevel="0" collapsed="false">
      <c r="A138" s="10" t="n">
        <v>9787300139388</v>
      </c>
      <c r="B138" s="3" t="s">
        <v>400</v>
      </c>
      <c r="C138" s="4" t="s">
        <v>401</v>
      </c>
      <c r="D138" s="11" t="s">
        <v>12</v>
      </c>
      <c r="E138" s="4" t="s">
        <v>24</v>
      </c>
      <c r="F138" s="11" t="n">
        <v>32</v>
      </c>
      <c r="G138" s="5" t="n">
        <v>40724</v>
      </c>
      <c r="H138" s="6" t="n">
        <v>139388</v>
      </c>
      <c r="I138" s="7" t="s">
        <v>402</v>
      </c>
      <c r="K138" s="13"/>
      <c r="L138" s="8"/>
      <c r="M138" s="8"/>
    </row>
    <row r="139" s="12" customFormat="true" ht="17.25" hidden="false" customHeight="true" outlineLevel="0" collapsed="false">
      <c r="A139" s="10" t="n">
        <v>9787300134208</v>
      </c>
      <c r="B139" s="3" t="s">
        <v>403</v>
      </c>
      <c r="C139" s="4" t="s">
        <v>404</v>
      </c>
      <c r="D139" s="11" t="s">
        <v>12</v>
      </c>
      <c r="E139" s="11"/>
      <c r="F139" s="11" t="n">
        <v>38</v>
      </c>
      <c r="G139" s="5" t="n">
        <v>40634</v>
      </c>
      <c r="H139" s="6" t="n">
        <v>134208</v>
      </c>
      <c r="I139" s="7" t="s">
        <v>405</v>
      </c>
      <c r="K139" s="13"/>
      <c r="L139" s="8"/>
      <c r="M139" s="8"/>
    </row>
    <row r="140" s="12" customFormat="true" ht="17.25" hidden="false" customHeight="true" outlineLevel="0" collapsed="false">
      <c r="A140" s="10" t="n">
        <v>9787300104379</v>
      </c>
      <c r="B140" s="3" t="s">
        <v>406</v>
      </c>
      <c r="C140" s="4" t="s">
        <v>407</v>
      </c>
      <c r="D140" s="11" t="s">
        <v>12</v>
      </c>
      <c r="E140" s="11"/>
      <c r="F140" s="11" t="n">
        <v>28</v>
      </c>
      <c r="G140" s="5" t="n">
        <v>39906</v>
      </c>
      <c r="H140" s="6" t="s">
        <v>408</v>
      </c>
      <c r="I140" s="7"/>
      <c r="K140" s="13"/>
      <c r="L140" s="8"/>
      <c r="M140" s="8"/>
    </row>
    <row r="141" s="12" customFormat="true" ht="17.25" hidden="false" customHeight="true" outlineLevel="0" collapsed="false">
      <c r="A141" s="10" t="n">
        <v>9787300100821</v>
      </c>
      <c r="B141" s="3" t="s">
        <v>409</v>
      </c>
      <c r="C141" s="4" t="s">
        <v>410</v>
      </c>
      <c r="D141" s="11" t="s">
        <v>12</v>
      </c>
      <c r="E141" s="11"/>
      <c r="F141" s="11" t="n">
        <v>45</v>
      </c>
      <c r="G141" s="5" t="n">
        <v>39905</v>
      </c>
      <c r="H141" s="6" t="s">
        <v>411</v>
      </c>
      <c r="I141" s="7"/>
      <c r="K141" s="13"/>
      <c r="L141" s="8"/>
      <c r="M141" s="8"/>
    </row>
    <row r="142" s="8" customFormat="true" ht="17.25" hidden="false" customHeight="true" outlineLevel="0" collapsed="false">
      <c r="A142" s="14" t="n">
        <v>9787300155326</v>
      </c>
      <c r="B142" s="15" t="s">
        <v>412</v>
      </c>
      <c r="C142" s="16" t="s">
        <v>413</v>
      </c>
      <c r="D142" s="17" t="s">
        <v>135</v>
      </c>
      <c r="E142" s="17"/>
      <c r="F142" s="17" t="n">
        <v>38</v>
      </c>
      <c r="G142" s="18" t="n">
        <v>41078</v>
      </c>
      <c r="H142" s="19" t="n">
        <v>155326</v>
      </c>
      <c r="I142" s="7" t="s">
        <v>414</v>
      </c>
      <c r="K142" s="9"/>
    </row>
    <row r="143" s="8" customFormat="true" ht="17.25" hidden="false" customHeight="true" outlineLevel="0" collapsed="false">
      <c r="A143" s="14" t="n">
        <v>9787300154916</v>
      </c>
      <c r="B143" s="15" t="s">
        <v>415</v>
      </c>
      <c r="C143" s="16" t="s">
        <v>416</v>
      </c>
      <c r="D143" s="17" t="s">
        <v>417</v>
      </c>
      <c r="E143" s="16" t="s">
        <v>418</v>
      </c>
      <c r="F143" s="17" t="n">
        <v>38</v>
      </c>
      <c r="G143" s="18" t="n">
        <v>41068</v>
      </c>
      <c r="H143" s="19" t="n">
        <v>154916</v>
      </c>
      <c r="I143" s="7" t="s">
        <v>419</v>
      </c>
      <c r="K143" s="9"/>
    </row>
    <row r="144" s="12" customFormat="true" ht="17.25" hidden="false" customHeight="true" outlineLevel="0" collapsed="false">
      <c r="A144" s="10" t="n">
        <v>9787300094212</v>
      </c>
      <c r="B144" s="3" t="s">
        <v>420</v>
      </c>
      <c r="C144" s="4" t="s">
        <v>421</v>
      </c>
      <c r="D144" s="11" t="s">
        <v>55</v>
      </c>
      <c r="E144" s="11"/>
      <c r="F144" s="11" t="n">
        <v>28</v>
      </c>
      <c r="G144" s="5" t="n">
        <v>39791</v>
      </c>
      <c r="H144" s="6" t="s">
        <v>422</v>
      </c>
      <c r="I144" s="7"/>
      <c r="K144" s="13"/>
      <c r="L144" s="8"/>
      <c r="M144" s="8"/>
    </row>
    <row r="145" s="12" customFormat="true" ht="17.25" hidden="false" customHeight="true" outlineLevel="0" collapsed="false">
      <c r="A145" s="10" t="n">
        <v>9787300142722</v>
      </c>
      <c r="B145" s="3" t="s">
        <v>423</v>
      </c>
      <c r="C145" s="4" t="s">
        <v>424</v>
      </c>
      <c r="D145" s="11" t="s">
        <v>12</v>
      </c>
      <c r="E145" s="4" t="s">
        <v>24</v>
      </c>
      <c r="F145" s="11" t="n">
        <v>35</v>
      </c>
      <c r="G145" s="5" t="n">
        <v>40814</v>
      </c>
      <c r="H145" s="6" t="n">
        <v>142722</v>
      </c>
      <c r="I145" s="7" t="s">
        <v>425</v>
      </c>
      <c r="K145" s="13"/>
      <c r="L145" s="8"/>
      <c r="M145" s="8"/>
    </row>
    <row r="146" s="12" customFormat="true" ht="17.25" hidden="false" customHeight="true" outlineLevel="0" collapsed="false">
      <c r="A146" s="10" t="n">
        <v>9787300129280</v>
      </c>
      <c r="B146" s="3" t="s">
        <v>426</v>
      </c>
      <c r="C146" s="4" t="s">
        <v>427</v>
      </c>
      <c r="D146" s="11" t="s">
        <v>12</v>
      </c>
      <c r="E146" s="4" t="s">
        <v>176</v>
      </c>
      <c r="F146" s="11" t="n">
        <v>29.8</v>
      </c>
      <c r="G146" s="5" t="n">
        <v>40544</v>
      </c>
      <c r="H146" s="6" t="n">
        <v>129280</v>
      </c>
      <c r="I146" s="7" t="s">
        <v>428</v>
      </c>
      <c r="K146" s="13"/>
      <c r="L146" s="8"/>
      <c r="M146" s="8"/>
    </row>
    <row r="147" s="12" customFormat="true" ht="17.25" hidden="false" customHeight="true" outlineLevel="0" collapsed="false">
      <c r="A147" s="10" t="n">
        <v>9787300111643</v>
      </c>
      <c r="B147" s="3" t="s">
        <v>429</v>
      </c>
      <c r="C147" s="4" t="s">
        <v>430</v>
      </c>
      <c r="D147" s="11" t="s">
        <v>12</v>
      </c>
      <c r="E147" s="4" t="s">
        <v>160</v>
      </c>
      <c r="F147" s="11" t="n">
        <v>34</v>
      </c>
      <c r="G147" s="5" t="n">
        <v>40109</v>
      </c>
      <c r="H147" s="6" t="s">
        <v>431</v>
      </c>
      <c r="I147" s="7"/>
      <c r="K147" s="13"/>
      <c r="L147" s="8"/>
      <c r="M147" s="8"/>
    </row>
    <row r="148" s="12" customFormat="true" ht="17.25" hidden="false" customHeight="true" outlineLevel="0" collapsed="false">
      <c r="A148" s="23" t="n">
        <v>9787300153469</v>
      </c>
      <c r="B148" s="24" t="s">
        <v>432</v>
      </c>
      <c r="C148" s="25" t="s">
        <v>433</v>
      </c>
      <c r="D148" s="26" t="s">
        <v>12</v>
      </c>
      <c r="E148" s="26"/>
      <c r="F148" s="26" t="n">
        <v>32</v>
      </c>
      <c r="G148" s="27" t="n">
        <v>2012.4</v>
      </c>
      <c r="H148" s="28" t="n">
        <v>153469</v>
      </c>
      <c r="I148" s="29" t="s">
        <v>434</v>
      </c>
      <c r="K148" s="13"/>
      <c r="L148" s="8"/>
      <c r="M148" s="8"/>
    </row>
    <row r="149" s="12" customFormat="true" ht="17.25" hidden="false" customHeight="true" outlineLevel="0" collapsed="false">
      <c r="A149" s="10" t="n">
        <v>9787300129044</v>
      </c>
      <c r="B149" s="3" t="s">
        <v>435</v>
      </c>
      <c r="C149" s="4" t="s">
        <v>436</v>
      </c>
      <c r="D149" s="11" t="s">
        <v>12</v>
      </c>
      <c r="E149" s="4" t="s">
        <v>437</v>
      </c>
      <c r="F149" s="11" t="n">
        <v>29.8</v>
      </c>
      <c r="G149" s="5" t="n">
        <v>40490</v>
      </c>
      <c r="H149" s="6" t="n">
        <v>129044</v>
      </c>
      <c r="I149" s="7" t="s">
        <v>438</v>
      </c>
      <c r="K149" s="13"/>
      <c r="L149" s="8"/>
      <c r="M149" s="8"/>
    </row>
    <row r="150" s="12" customFormat="true" ht="17.25" hidden="false" customHeight="true" outlineLevel="0" collapsed="false">
      <c r="A150" s="10" t="n">
        <v>9787300136462</v>
      </c>
      <c r="B150" s="3" t="s">
        <v>439</v>
      </c>
      <c r="C150" s="4" t="s">
        <v>440</v>
      </c>
      <c r="D150" s="11" t="s">
        <v>12</v>
      </c>
      <c r="E150" s="4" t="s">
        <v>24</v>
      </c>
      <c r="F150" s="11" t="n">
        <v>28</v>
      </c>
      <c r="G150" s="5" t="n">
        <v>40724</v>
      </c>
      <c r="H150" s="6" t="n">
        <v>136462</v>
      </c>
      <c r="I150" s="7" t="s">
        <v>441</v>
      </c>
      <c r="K150" s="13"/>
      <c r="L150" s="8"/>
      <c r="M150" s="8"/>
    </row>
    <row r="151" s="12" customFormat="true" ht="17.25" hidden="false" customHeight="true" outlineLevel="0" collapsed="false">
      <c r="A151" s="10" t="n">
        <v>9787300110363</v>
      </c>
      <c r="B151" s="3" t="s">
        <v>442</v>
      </c>
      <c r="C151" s="4" t="s">
        <v>443</v>
      </c>
      <c r="D151" s="11" t="s">
        <v>12</v>
      </c>
      <c r="E151" s="4" t="s">
        <v>176</v>
      </c>
      <c r="F151" s="11" t="n">
        <v>35</v>
      </c>
      <c r="G151" s="5" t="n">
        <v>40065</v>
      </c>
      <c r="H151" s="6" t="s">
        <v>444</v>
      </c>
      <c r="I151" s="7"/>
      <c r="K151" s="13"/>
      <c r="L151" s="8"/>
      <c r="M151" s="8"/>
    </row>
    <row r="152" s="12" customFormat="true" ht="17.25" hidden="false" customHeight="true" outlineLevel="0" collapsed="false">
      <c r="A152" s="10" t="n">
        <v>9787300138572</v>
      </c>
      <c r="B152" s="3" t="s">
        <v>445</v>
      </c>
      <c r="C152" s="4" t="s">
        <v>446</v>
      </c>
      <c r="D152" s="11" t="s">
        <v>12</v>
      </c>
      <c r="E152" s="4" t="s">
        <v>176</v>
      </c>
      <c r="F152" s="11" t="n">
        <v>35</v>
      </c>
      <c r="G152" s="5" t="n">
        <v>40739</v>
      </c>
      <c r="H152" s="6" t="n">
        <v>138572</v>
      </c>
      <c r="I152" s="7" t="s">
        <v>447</v>
      </c>
      <c r="K152" s="13"/>
      <c r="L152" s="8"/>
      <c r="M152" s="8"/>
    </row>
    <row r="153" s="12" customFormat="true" ht="17.25" hidden="false" customHeight="true" outlineLevel="0" collapsed="false">
      <c r="A153" s="23" t="n">
        <v>9787300153452</v>
      </c>
      <c r="B153" s="24" t="s">
        <v>448</v>
      </c>
      <c r="C153" s="25" t="s">
        <v>449</v>
      </c>
      <c r="D153" s="26" t="s">
        <v>12</v>
      </c>
      <c r="E153" s="25" t="s">
        <v>176</v>
      </c>
      <c r="F153" s="26" t="n">
        <v>32</v>
      </c>
      <c r="G153" s="27" t="s">
        <v>450</v>
      </c>
      <c r="H153" s="28" t="n">
        <v>153452</v>
      </c>
      <c r="I153" s="29" t="s">
        <v>451</v>
      </c>
      <c r="K153" s="13"/>
      <c r="L153" s="8"/>
      <c r="M153" s="8"/>
    </row>
    <row r="154" s="12" customFormat="true" ht="17.25" hidden="false" customHeight="true" outlineLevel="0" collapsed="false">
      <c r="A154" s="10" t="n">
        <v>9787300116822</v>
      </c>
      <c r="B154" s="3" t="s">
        <v>452</v>
      </c>
      <c r="C154" s="4" t="s">
        <v>453</v>
      </c>
      <c r="D154" s="11"/>
      <c r="E154" s="4" t="s">
        <v>454</v>
      </c>
      <c r="F154" s="11" t="n">
        <v>29</v>
      </c>
      <c r="G154" s="5" t="n">
        <v>40248</v>
      </c>
      <c r="H154" s="6" t="n">
        <v>116822</v>
      </c>
      <c r="I154" s="7" t="s">
        <v>455</v>
      </c>
      <c r="K154" s="13"/>
      <c r="L154" s="8"/>
      <c r="M154" s="8"/>
    </row>
    <row r="155" s="12" customFormat="true" ht="17.25" hidden="false" customHeight="true" outlineLevel="0" collapsed="false">
      <c r="A155" s="10" t="n">
        <v>9787300069890</v>
      </c>
      <c r="B155" s="3" t="s">
        <v>48</v>
      </c>
      <c r="C155" s="4" t="s">
        <v>89</v>
      </c>
      <c r="D155" s="11"/>
      <c r="E155" s="4" t="s">
        <v>176</v>
      </c>
      <c r="F155" s="11" t="n">
        <v>42</v>
      </c>
      <c r="G155" s="5" t="n">
        <v>38716</v>
      </c>
      <c r="H155" s="6" t="s">
        <v>456</v>
      </c>
      <c r="I155" s="7"/>
      <c r="K155" s="13"/>
      <c r="L155" s="8"/>
      <c r="M155" s="8"/>
    </row>
    <row r="156" s="12" customFormat="true" ht="17.25" hidden="false" customHeight="true" outlineLevel="0" collapsed="false">
      <c r="A156" s="10" t="n">
        <v>9787300096292</v>
      </c>
      <c r="B156" s="3" t="s">
        <v>457</v>
      </c>
      <c r="C156" s="4" t="s">
        <v>458</v>
      </c>
      <c r="D156" s="11"/>
      <c r="E156" s="4" t="s">
        <v>459</v>
      </c>
      <c r="F156" s="11" t="n">
        <v>39</v>
      </c>
      <c r="G156" s="5" t="n">
        <v>39728</v>
      </c>
      <c r="H156" s="6" t="s">
        <v>460</v>
      </c>
      <c r="I156" s="7"/>
      <c r="K156" s="13"/>
      <c r="L156" s="8"/>
      <c r="M156" s="8"/>
    </row>
    <row r="157" s="12" customFormat="true" ht="17.25" hidden="false" customHeight="true" outlineLevel="0" collapsed="false">
      <c r="A157" s="10" t="n">
        <v>9787300103112</v>
      </c>
      <c r="B157" s="3" t="s">
        <v>461</v>
      </c>
      <c r="C157" s="4" t="s">
        <v>462</v>
      </c>
      <c r="D157" s="11"/>
      <c r="E157" s="11"/>
      <c r="F157" s="11" t="n">
        <v>43</v>
      </c>
      <c r="G157" s="5" t="n">
        <v>39923</v>
      </c>
      <c r="H157" s="6" t="s">
        <v>463</v>
      </c>
      <c r="I157" s="7"/>
      <c r="K157" s="13"/>
      <c r="L157" s="8"/>
      <c r="M157" s="8"/>
    </row>
    <row r="158" s="12" customFormat="true" ht="17.25" hidden="false" customHeight="true" outlineLevel="0" collapsed="false">
      <c r="A158" s="10" t="n">
        <v>9787300085135</v>
      </c>
      <c r="B158" s="3" t="s">
        <v>464</v>
      </c>
      <c r="C158" s="4" t="s">
        <v>465</v>
      </c>
      <c r="D158" s="11"/>
      <c r="E158" s="4" t="s">
        <v>466</v>
      </c>
      <c r="F158" s="11" t="n">
        <v>49</v>
      </c>
      <c r="G158" s="5" t="n">
        <v>39370</v>
      </c>
      <c r="H158" s="6" t="s">
        <v>467</v>
      </c>
      <c r="I158" s="7"/>
      <c r="K158" s="13"/>
      <c r="L158" s="8"/>
      <c r="M158" s="8"/>
    </row>
    <row r="159" s="12" customFormat="true" ht="17.25" hidden="false" customHeight="true" outlineLevel="0" collapsed="false">
      <c r="A159" s="10"/>
      <c r="B159" s="35"/>
      <c r="C159" s="11"/>
      <c r="D159" s="11"/>
      <c r="E159" s="11"/>
      <c r="F159" s="11"/>
      <c r="G159" s="5"/>
      <c r="H159" s="6"/>
      <c r="I159" s="7"/>
      <c r="K159" s="13"/>
      <c r="L159" s="8"/>
      <c r="M159" s="8"/>
    </row>
    <row r="160" s="12" customFormat="true" ht="17.25" hidden="false" customHeight="true" outlineLevel="0" collapsed="false">
      <c r="A160" s="10"/>
      <c r="B160" s="35"/>
      <c r="C160" s="11"/>
      <c r="D160" s="11"/>
      <c r="E160" s="11"/>
      <c r="F160" s="11"/>
      <c r="G160" s="5"/>
      <c r="H160" s="6"/>
      <c r="I160" s="7"/>
      <c r="K160" s="13"/>
      <c r="L160" s="8"/>
      <c r="M160" s="8"/>
    </row>
    <row r="161" s="12" customFormat="true" ht="17.25" hidden="false" customHeight="true" outlineLevel="0" collapsed="false">
      <c r="A161" s="10"/>
      <c r="B161" s="35"/>
      <c r="C161" s="11"/>
      <c r="D161" s="11"/>
      <c r="E161" s="11"/>
      <c r="F161" s="11"/>
      <c r="G161" s="5"/>
      <c r="H161" s="6"/>
      <c r="I161" s="7"/>
      <c r="K161" s="13"/>
      <c r="L161" s="8"/>
      <c r="M161" s="8"/>
    </row>
    <row r="162" s="12" customFormat="true" ht="17.25" hidden="false" customHeight="true" outlineLevel="0" collapsed="false">
      <c r="A162" s="10"/>
      <c r="B162" s="35"/>
      <c r="C162" s="11"/>
      <c r="D162" s="11"/>
      <c r="E162" s="11"/>
      <c r="F162" s="11"/>
      <c r="G162" s="5"/>
      <c r="H162" s="6"/>
      <c r="I162" s="7"/>
      <c r="K162" s="13"/>
      <c r="L162" s="8"/>
      <c r="M162" s="8"/>
    </row>
    <row r="163" s="12" customFormat="true" ht="17.25" hidden="false" customHeight="true" outlineLevel="0" collapsed="false">
      <c r="A163" s="10"/>
      <c r="B163" s="35"/>
      <c r="C163" s="11"/>
      <c r="D163" s="11"/>
      <c r="E163" s="11"/>
      <c r="F163" s="11"/>
      <c r="G163" s="5"/>
      <c r="H163" s="6"/>
      <c r="I163" s="7"/>
      <c r="K163" s="13"/>
      <c r="L163" s="8"/>
      <c r="M163" s="8"/>
    </row>
    <row r="164" s="12" customFormat="true" ht="17.25" hidden="false" customHeight="true" outlineLevel="0" collapsed="false">
      <c r="A164" s="10"/>
      <c r="B164" s="35"/>
      <c r="C164" s="11"/>
      <c r="D164" s="11"/>
      <c r="E164" s="11"/>
      <c r="F164" s="11"/>
      <c r="G164" s="5"/>
      <c r="H164" s="6"/>
      <c r="I164" s="7"/>
      <c r="K164" s="13"/>
      <c r="L164" s="8"/>
      <c r="M164" s="8"/>
    </row>
    <row r="165" s="12" customFormat="true" ht="17.25" hidden="false" customHeight="true" outlineLevel="0" collapsed="false">
      <c r="A165" s="10"/>
      <c r="B165" s="35"/>
      <c r="C165" s="11"/>
      <c r="D165" s="11"/>
      <c r="E165" s="11"/>
      <c r="F165" s="11"/>
      <c r="G165" s="5"/>
      <c r="H165" s="6"/>
      <c r="I165" s="7"/>
      <c r="K165" s="13"/>
      <c r="L165" s="8"/>
      <c r="M165" s="8"/>
    </row>
    <row r="166" s="12" customFormat="true" ht="17.25" hidden="false" customHeight="true" outlineLevel="0" collapsed="false">
      <c r="A166" s="10"/>
      <c r="B166" s="35"/>
      <c r="C166" s="11"/>
      <c r="D166" s="11"/>
      <c r="E166" s="11"/>
      <c r="F166" s="11"/>
      <c r="G166" s="5"/>
      <c r="H166" s="6"/>
      <c r="I166" s="7"/>
      <c r="K166" s="13"/>
      <c r="L166" s="8"/>
      <c r="M166" s="8"/>
    </row>
    <row r="167" s="12" customFormat="true" ht="17.25" hidden="false" customHeight="true" outlineLevel="0" collapsed="false">
      <c r="A167" s="10"/>
      <c r="B167" s="35"/>
      <c r="C167" s="11"/>
      <c r="D167" s="11"/>
      <c r="E167" s="11"/>
      <c r="F167" s="11"/>
      <c r="G167" s="5"/>
      <c r="H167" s="6"/>
      <c r="I167" s="7"/>
      <c r="K167" s="13"/>
      <c r="L167" s="8"/>
      <c r="M167" s="8"/>
    </row>
    <row r="168" s="12" customFormat="true" ht="17.25" hidden="false" customHeight="true" outlineLevel="0" collapsed="false">
      <c r="A168" s="10"/>
      <c r="B168" s="35"/>
      <c r="C168" s="11"/>
      <c r="D168" s="11"/>
      <c r="E168" s="11"/>
      <c r="F168" s="11"/>
      <c r="G168" s="5"/>
      <c r="H168" s="6"/>
      <c r="I168" s="7"/>
      <c r="K168" s="13"/>
      <c r="L168" s="8"/>
      <c r="M168" s="8"/>
    </row>
  </sheetData>
  <hyperlinks>
    <hyperlink ref="I20" r:id="rId1" display="http://www.crup.com.cn/Item/96640.aspx"/>
    <hyperlink ref="I96" r:id="rId2" display="http://www.crup.com.cn/Item/100032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3.62"/>
    <col collapsed="false" customWidth="true" hidden="false" outlineLevel="0" max="9" min="9" style="1" width="40.36"/>
  </cols>
  <sheetData>
    <row r="1" s="12" customFormat="true" ht="17.25" hidden="false" customHeight="true" outlineLevel="0" collapsed="false">
      <c r="A1" s="14" t="n">
        <v>9787300145372</v>
      </c>
      <c r="B1" s="36" t="s">
        <v>468</v>
      </c>
      <c r="C1" s="37" t="s">
        <v>469</v>
      </c>
      <c r="D1" s="14" t="s">
        <v>12</v>
      </c>
      <c r="E1" s="37" t="s">
        <v>24</v>
      </c>
      <c r="F1" s="14" t="n">
        <v>38</v>
      </c>
      <c r="G1" s="18" t="n">
        <v>40871</v>
      </c>
      <c r="H1" s="19" t="n">
        <v>145372</v>
      </c>
      <c r="I1" s="7" t="s">
        <v>470</v>
      </c>
      <c r="K1" s="13"/>
      <c r="L1" s="8"/>
      <c r="M1" s="8"/>
    </row>
    <row r="2" s="12" customFormat="true" ht="17.25" hidden="false" customHeight="true" outlineLevel="0" collapsed="false">
      <c r="A2" s="10" t="n">
        <v>9787300133867</v>
      </c>
      <c r="B2" s="38" t="s">
        <v>471</v>
      </c>
      <c r="C2" s="39" t="s">
        <v>472</v>
      </c>
      <c r="D2" s="10" t="s">
        <v>12</v>
      </c>
      <c r="E2" s="10"/>
      <c r="F2" s="10" t="n">
        <v>58</v>
      </c>
      <c r="G2" s="5" t="n">
        <v>40644</v>
      </c>
      <c r="H2" s="6" t="n">
        <v>133867</v>
      </c>
      <c r="I2" s="7" t="s">
        <v>473</v>
      </c>
      <c r="K2" s="13"/>
      <c r="L2" s="8"/>
      <c r="M2" s="8"/>
    </row>
    <row r="3" s="12" customFormat="true" ht="17.25" hidden="false" customHeight="true" outlineLevel="0" collapsed="false">
      <c r="A3" s="10" t="n">
        <v>9787300139081</v>
      </c>
      <c r="B3" s="38" t="s">
        <v>474</v>
      </c>
      <c r="C3" s="39" t="s">
        <v>475</v>
      </c>
      <c r="D3" s="23" t="s">
        <v>135</v>
      </c>
      <c r="E3" s="10"/>
      <c r="F3" s="10" t="n">
        <v>48</v>
      </c>
      <c r="G3" s="5" t="n">
        <v>40813</v>
      </c>
      <c r="H3" s="6" t="n">
        <v>139081</v>
      </c>
      <c r="I3" s="7" t="s">
        <v>476</v>
      </c>
      <c r="K3" s="13"/>
      <c r="L3" s="8"/>
      <c r="M3" s="8"/>
    </row>
    <row r="4" s="8" customFormat="true" ht="17.25" hidden="false" customHeight="true" outlineLevel="0" collapsed="false">
      <c r="A4" s="10" t="n">
        <v>9787300149950</v>
      </c>
      <c r="B4" s="38" t="s">
        <v>477</v>
      </c>
      <c r="C4" s="39" t="s">
        <v>478</v>
      </c>
      <c r="D4" s="10"/>
      <c r="E4" s="10"/>
      <c r="F4" s="10" t="n">
        <v>39.8</v>
      </c>
      <c r="G4" s="5" t="n">
        <v>40909</v>
      </c>
      <c r="H4" s="6" t="n">
        <v>149950</v>
      </c>
      <c r="I4" s="7" t="s">
        <v>479</v>
      </c>
      <c r="K4" s="9"/>
    </row>
    <row r="5" s="8" customFormat="true" ht="17.25" hidden="false" customHeight="true" outlineLevel="0" collapsed="false">
      <c r="A5" s="30" t="n">
        <v>9787300145426</v>
      </c>
      <c r="B5" s="38" t="s">
        <v>480</v>
      </c>
      <c r="C5" s="39" t="s">
        <v>481</v>
      </c>
      <c r="D5" s="10"/>
      <c r="E5" s="10"/>
      <c r="F5" s="10" t="n">
        <v>32</v>
      </c>
      <c r="G5" s="5" t="n">
        <v>41066</v>
      </c>
      <c r="H5" s="34" t="n">
        <v>145426</v>
      </c>
      <c r="I5" s="7" t="s">
        <v>482</v>
      </c>
      <c r="K5" s="9"/>
    </row>
    <row r="6" s="12" customFormat="true" ht="17.25" hidden="false" customHeight="true" outlineLevel="0" collapsed="false">
      <c r="A6" s="10" t="n">
        <v>9787300081182</v>
      </c>
      <c r="B6" s="38" t="s">
        <v>483</v>
      </c>
      <c r="C6" s="39" t="s">
        <v>484</v>
      </c>
      <c r="D6" s="10" t="s">
        <v>12</v>
      </c>
      <c r="E6" s="10"/>
      <c r="F6" s="10" t="n">
        <v>24</v>
      </c>
      <c r="G6" s="5" t="n">
        <v>39261</v>
      </c>
      <c r="H6" s="6" t="s">
        <v>485</v>
      </c>
      <c r="I6" s="7"/>
      <c r="K6" s="13"/>
      <c r="L6" s="8"/>
      <c r="M6" s="8"/>
    </row>
    <row r="7" s="12" customFormat="true" ht="17.25" hidden="false" customHeight="true" outlineLevel="0" collapsed="false">
      <c r="A7" s="10" t="n">
        <v>9787300123264</v>
      </c>
      <c r="B7" s="38" t="s">
        <v>486</v>
      </c>
      <c r="C7" s="39" t="s">
        <v>487</v>
      </c>
      <c r="D7" s="10" t="s">
        <v>12</v>
      </c>
      <c r="E7" s="10"/>
      <c r="F7" s="10" t="n">
        <v>29</v>
      </c>
      <c r="G7" s="5" t="n">
        <v>40390</v>
      </c>
      <c r="H7" s="6" t="n">
        <v>123264</v>
      </c>
      <c r="I7" s="7" t="s">
        <v>488</v>
      </c>
      <c r="K7" s="13"/>
      <c r="L7" s="8"/>
      <c r="M7" s="8"/>
    </row>
    <row r="8" s="12" customFormat="true" ht="17.25" hidden="false" customHeight="true" outlineLevel="0" collapsed="false">
      <c r="A8" s="10" t="n">
        <v>9787300122243</v>
      </c>
      <c r="B8" s="38" t="s">
        <v>489</v>
      </c>
      <c r="C8" s="39" t="s">
        <v>490</v>
      </c>
      <c r="D8" s="10" t="s">
        <v>12</v>
      </c>
      <c r="E8" s="10"/>
      <c r="F8" s="10" t="n">
        <v>28</v>
      </c>
      <c r="G8" s="5" t="n">
        <v>40346</v>
      </c>
      <c r="H8" s="6" t="n">
        <v>122243</v>
      </c>
      <c r="I8" s="7" t="s">
        <v>491</v>
      </c>
      <c r="K8" s="13"/>
      <c r="L8" s="8"/>
      <c r="M8" s="8"/>
    </row>
    <row r="9" s="12" customFormat="true" ht="17.25" hidden="false" customHeight="true" outlineLevel="0" collapsed="false">
      <c r="A9" s="10" t="n">
        <v>9787300114910</v>
      </c>
      <c r="B9" s="38" t="s">
        <v>492</v>
      </c>
      <c r="C9" s="39" t="s">
        <v>493</v>
      </c>
      <c r="D9" s="10" t="s">
        <v>12</v>
      </c>
      <c r="E9" s="10"/>
      <c r="F9" s="10" t="n">
        <v>45</v>
      </c>
      <c r="G9" s="5" t="n">
        <v>40280</v>
      </c>
      <c r="H9" s="6" t="n">
        <v>114910</v>
      </c>
      <c r="I9" s="7" t="s">
        <v>494</v>
      </c>
      <c r="K9" s="13"/>
      <c r="L9" s="8"/>
      <c r="M9" s="8"/>
    </row>
    <row r="10" s="12" customFormat="true" ht="17.25" hidden="false" customHeight="true" outlineLevel="0" collapsed="false">
      <c r="A10" s="10" t="n">
        <v>9787300116839</v>
      </c>
      <c r="B10" s="38" t="s">
        <v>495</v>
      </c>
      <c r="C10" s="39" t="s">
        <v>496</v>
      </c>
      <c r="D10" s="10" t="s">
        <v>12</v>
      </c>
      <c r="E10" s="39" t="s">
        <v>24</v>
      </c>
      <c r="F10" s="10" t="n">
        <v>28</v>
      </c>
      <c r="G10" s="5" t="n">
        <v>40248</v>
      </c>
      <c r="H10" s="6" t="n">
        <v>116839</v>
      </c>
      <c r="I10" s="7" t="s">
        <v>497</v>
      </c>
      <c r="K10" s="13"/>
      <c r="L10" s="8"/>
      <c r="M10" s="8"/>
    </row>
    <row r="11" s="12" customFormat="true" ht="17.25" hidden="false" customHeight="true" outlineLevel="0" collapsed="false">
      <c r="A11" s="10" t="n">
        <v>9787300112602</v>
      </c>
      <c r="B11" s="38" t="s">
        <v>498</v>
      </c>
      <c r="C11" s="39" t="s">
        <v>499</v>
      </c>
      <c r="D11" s="10" t="s">
        <v>12</v>
      </c>
      <c r="E11" s="10"/>
      <c r="F11" s="10" t="n">
        <v>49</v>
      </c>
      <c r="G11" s="5" t="n">
        <v>40127</v>
      </c>
      <c r="H11" s="6" t="n">
        <v>112602</v>
      </c>
      <c r="I11" s="7" t="s">
        <v>500</v>
      </c>
      <c r="K11" s="13"/>
      <c r="L11" s="8"/>
      <c r="M11" s="8"/>
    </row>
    <row r="12" s="12" customFormat="true" ht="17.25" hidden="false" customHeight="true" outlineLevel="0" collapsed="false">
      <c r="A12" s="10" t="n">
        <v>9787300090368</v>
      </c>
      <c r="B12" s="38" t="s">
        <v>501</v>
      </c>
      <c r="C12" s="39" t="s">
        <v>502</v>
      </c>
      <c r="D12" s="10" t="s">
        <v>12</v>
      </c>
      <c r="E12" s="39" t="s">
        <v>437</v>
      </c>
      <c r="F12" s="10" t="n">
        <v>32</v>
      </c>
      <c r="G12" s="5" t="n">
        <v>39534</v>
      </c>
      <c r="H12" s="6" t="s">
        <v>503</v>
      </c>
      <c r="I12" s="7"/>
      <c r="K12" s="13"/>
      <c r="L12" s="8"/>
      <c r="M12" s="8"/>
    </row>
    <row r="13" s="12" customFormat="true" ht="17.25" hidden="false" customHeight="true" outlineLevel="0" collapsed="false">
      <c r="A13" s="10"/>
      <c r="B13" s="40" t="s">
        <v>504</v>
      </c>
      <c r="C13" s="41" t="s">
        <v>505</v>
      </c>
      <c r="D13" s="10"/>
      <c r="E13" s="10"/>
      <c r="F13" s="23" t="s">
        <v>506</v>
      </c>
      <c r="G13" s="42" t="n">
        <v>41158</v>
      </c>
      <c r="H13" s="6"/>
      <c r="I13" s="7"/>
      <c r="K13" s="13"/>
      <c r="L13" s="8"/>
      <c r="M13" s="8"/>
    </row>
    <row r="14" s="12" customFormat="true" ht="17.25" hidden="false" customHeight="true" outlineLevel="0" collapsed="false">
      <c r="A14" s="10"/>
      <c r="B14" s="40" t="s">
        <v>507</v>
      </c>
      <c r="C14" s="41" t="s">
        <v>508</v>
      </c>
      <c r="D14" s="23"/>
      <c r="E14" s="23"/>
      <c r="F14" s="23" t="s">
        <v>506</v>
      </c>
      <c r="G14" s="42" t="n">
        <v>41158</v>
      </c>
      <c r="H14" s="6"/>
      <c r="I14" s="7"/>
      <c r="K14" s="13"/>
      <c r="L14" s="8"/>
      <c r="M14" s="8"/>
    </row>
    <row r="15" s="12" customFormat="true" ht="17.25" hidden="false" customHeight="true" outlineLevel="0" collapsed="false">
      <c r="A15" s="10" t="n">
        <v>9787300129679</v>
      </c>
      <c r="B15" s="38" t="s">
        <v>509</v>
      </c>
      <c r="C15" s="39" t="s">
        <v>510</v>
      </c>
      <c r="D15" s="10" t="s">
        <v>12</v>
      </c>
      <c r="E15" s="10"/>
      <c r="F15" s="10" t="n">
        <v>38</v>
      </c>
      <c r="G15" s="5" t="n">
        <v>40662</v>
      </c>
      <c r="H15" s="6" t="n">
        <v>129679</v>
      </c>
      <c r="I15" s="7" t="s">
        <v>511</v>
      </c>
      <c r="K15" s="13"/>
      <c r="L15" s="8"/>
      <c r="M15" s="8"/>
    </row>
    <row r="16" s="12" customFormat="true" ht="17.25" hidden="false" customHeight="true" outlineLevel="0" collapsed="false">
      <c r="A16" s="10" t="n">
        <v>9787300109503</v>
      </c>
      <c r="B16" s="38" t="s">
        <v>512</v>
      </c>
      <c r="C16" s="39" t="s">
        <v>513</v>
      </c>
      <c r="D16" s="10" t="s">
        <v>12</v>
      </c>
      <c r="E16" s="39" t="s">
        <v>514</v>
      </c>
      <c r="F16" s="10" t="n">
        <v>25</v>
      </c>
      <c r="G16" s="5" t="n">
        <v>40179</v>
      </c>
      <c r="H16" s="6" t="n">
        <v>109503</v>
      </c>
      <c r="I16" s="7" t="s">
        <v>515</v>
      </c>
      <c r="K16" s="13"/>
      <c r="L16" s="8"/>
      <c r="M16" s="8"/>
    </row>
    <row r="17" s="12" customFormat="true" ht="17.25" hidden="false" customHeight="true" outlineLevel="0" collapsed="false">
      <c r="A17" s="10" t="n">
        <v>9787300082080</v>
      </c>
      <c r="B17" s="38" t="s">
        <v>516</v>
      </c>
      <c r="C17" s="39" t="s">
        <v>517</v>
      </c>
      <c r="D17" s="10"/>
      <c r="E17" s="10"/>
      <c r="F17" s="10" t="n">
        <v>22</v>
      </c>
      <c r="G17" s="5" t="n">
        <v>39272</v>
      </c>
      <c r="H17" s="6" t="s">
        <v>518</v>
      </c>
      <c r="I17" s="7"/>
      <c r="K17" s="13"/>
      <c r="L17" s="8"/>
      <c r="M17" s="8"/>
    </row>
    <row r="18" s="12" customFormat="true" ht="17.25" hidden="false" customHeight="true" outlineLevel="0" collapsed="false">
      <c r="A18" s="10" t="n">
        <v>9787300073736</v>
      </c>
      <c r="B18" s="38" t="s">
        <v>519</v>
      </c>
      <c r="C18" s="39" t="s">
        <v>520</v>
      </c>
      <c r="D18" s="10" t="s">
        <v>12</v>
      </c>
      <c r="E18" s="39" t="s">
        <v>94</v>
      </c>
      <c r="F18" s="10" t="n">
        <v>33</v>
      </c>
      <c r="G18" s="5" t="n">
        <v>38950</v>
      </c>
      <c r="H18" s="6" t="s">
        <v>521</v>
      </c>
      <c r="I18" s="7"/>
      <c r="K18" s="13"/>
      <c r="L18" s="8"/>
      <c r="M18" s="8"/>
    </row>
    <row r="19" s="12" customFormat="true" ht="17.25" hidden="false" customHeight="true" outlineLevel="0" collapsed="false">
      <c r="A19" s="10" t="n">
        <v>9787300145471</v>
      </c>
      <c r="B19" s="38" t="s">
        <v>522</v>
      </c>
      <c r="C19" s="39" t="s">
        <v>523</v>
      </c>
      <c r="D19" s="10"/>
      <c r="E19" s="10"/>
      <c r="F19" s="10" t="n">
        <v>36</v>
      </c>
      <c r="G19" s="5" t="s">
        <v>524</v>
      </c>
      <c r="H19" s="6" t="n">
        <v>145471</v>
      </c>
      <c r="I19" s="7" t="s">
        <v>525</v>
      </c>
      <c r="K19" s="13"/>
      <c r="L19" s="8"/>
      <c r="M19" s="8"/>
    </row>
    <row r="20" s="12" customFormat="true" ht="17.25" hidden="false" customHeight="true" outlineLevel="0" collapsed="false">
      <c r="A20" s="10" t="n">
        <v>9787300082110</v>
      </c>
      <c r="B20" s="38" t="s">
        <v>526</v>
      </c>
      <c r="C20" s="39" t="s">
        <v>517</v>
      </c>
      <c r="D20" s="10"/>
      <c r="E20" s="39" t="s">
        <v>437</v>
      </c>
      <c r="F20" s="10" t="n">
        <v>28</v>
      </c>
      <c r="G20" s="5" t="n">
        <v>39323</v>
      </c>
      <c r="H20" s="6" t="s">
        <v>527</v>
      </c>
      <c r="I20" s="7"/>
      <c r="K20" s="13"/>
      <c r="L20" s="8"/>
      <c r="M20" s="8"/>
    </row>
    <row r="21" s="12" customFormat="true" ht="17.25" hidden="false" customHeight="true" outlineLevel="0" collapsed="false">
      <c r="A21" s="10" t="n">
        <v>9787300126333</v>
      </c>
      <c r="B21" s="38" t="s">
        <v>528</v>
      </c>
      <c r="C21" s="39" t="s">
        <v>529</v>
      </c>
      <c r="D21" s="10" t="s">
        <v>12</v>
      </c>
      <c r="E21" s="10"/>
      <c r="F21" s="10" t="n">
        <v>49</v>
      </c>
      <c r="G21" s="5" t="n">
        <v>40452</v>
      </c>
      <c r="H21" s="6" t="n">
        <v>126333</v>
      </c>
      <c r="I21" s="7" t="s">
        <v>530</v>
      </c>
      <c r="K21" s="13"/>
      <c r="L21" s="8"/>
      <c r="M21" s="8"/>
    </row>
    <row r="22" s="12" customFormat="true" ht="17.25" hidden="false" customHeight="true" outlineLevel="0" collapsed="false">
      <c r="A22" s="10" t="n">
        <v>9787300082165</v>
      </c>
      <c r="B22" s="38" t="s">
        <v>531</v>
      </c>
      <c r="C22" s="39" t="s">
        <v>532</v>
      </c>
      <c r="D22" s="10" t="s">
        <v>12</v>
      </c>
      <c r="E22" s="10"/>
      <c r="F22" s="10" t="n">
        <v>25</v>
      </c>
      <c r="G22" s="5" t="n">
        <v>39355</v>
      </c>
      <c r="H22" s="6" t="s">
        <v>533</v>
      </c>
      <c r="I22" s="7"/>
      <c r="K22" s="13"/>
      <c r="L22" s="8"/>
      <c r="M22" s="8"/>
    </row>
    <row r="23" s="12" customFormat="true" ht="17.25" hidden="false" customHeight="true" outlineLevel="0" collapsed="false">
      <c r="A23" s="10" t="n">
        <v>9787300076171</v>
      </c>
      <c r="B23" s="38" t="s">
        <v>534</v>
      </c>
      <c r="C23" s="39" t="s">
        <v>535</v>
      </c>
      <c r="D23" s="10" t="s">
        <v>12</v>
      </c>
      <c r="E23" s="39" t="s">
        <v>24</v>
      </c>
      <c r="F23" s="10" t="n">
        <v>22</v>
      </c>
      <c r="G23" s="5" t="n">
        <v>39234</v>
      </c>
      <c r="H23" s="6" t="s">
        <v>536</v>
      </c>
      <c r="I23" s="7"/>
      <c r="K23" s="13"/>
      <c r="L23" s="8"/>
      <c r="M23" s="8"/>
    </row>
    <row r="24" s="12" customFormat="true" ht="17.25" hidden="false" customHeight="true" outlineLevel="0" collapsed="false">
      <c r="A24" s="10" t="n">
        <v>9787300105208</v>
      </c>
      <c r="B24" s="38" t="s">
        <v>537</v>
      </c>
      <c r="C24" s="39" t="s">
        <v>538</v>
      </c>
      <c r="D24" s="10" t="s">
        <v>12</v>
      </c>
      <c r="E24" s="10"/>
      <c r="F24" s="10" t="n">
        <v>36</v>
      </c>
      <c r="G24" s="5" t="n">
        <v>39990</v>
      </c>
      <c r="H24" s="6" t="s">
        <v>539</v>
      </c>
      <c r="I24" s="7"/>
      <c r="K24" s="13"/>
      <c r="L24" s="8"/>
      <c r="M24" s="8"/>
    </row>
    <row r="25" s="12" customFormat="true" ht="17.25" hidden="false" customHeight="true" outlineLevel="0" collapsed="false">
      <c r="A25" s="23" t="n">
        <v>9787300162188</v>
      </c>
      <c r="B25" s="40" t="s">
        <v>540</v>
      </c>
      <c r="C25" s="41" t="s">
        <v>541</v>
      </c>
      <c r="D25" s="23"/>
      <c r="E25" s="23"/>
      <c r="F25" s="23" t="s">
        <v>542</v>
      </c>
      <c r="G25" s="42" t="n">
        <v>41181</v>
      </c>
      <c r="H25" s="6"/>
      <c r="I25" s="7"/>
      <c r="K25" s="13"/>
      <c r="L25" s="8"/>
      <c r="M25" s="8"/>
    </row>
    <row r="26" s="12" customFormat="true" ht="17.25" hidden="false" customHeight="true" outlineLevel="0" collapsed="false">
      <c r="A26" s="10" t="n">
        <v>9787300112640</v>
      </c>
      <c r="B26" s="38" t="s">
        <v>543</v>
      </c>
      <c r="C26" s="39" t="s">
        <v>544</v>
      </c>
      <c r="D26" s="10" t="s">
        <v>12</v>
      </c>
      <c r="E26" s="10"/>
      <c r="F26" s="10" t="n">
        <v>49</v>
      </c>
      <c r="G26" s="5" t="n">
        <v>40115</v>
      </c>
      <c r="H26" s="6" t="n">
        <v>112640</v>
      </c>
      <c r="I26" s="7" t="s">
        <v>545</v>
      </c>
      <c r="K26" s="13"/>
      <c r="L26" s="8"/>
      <c r="M26" s="8"/>
    </row>
    <row r="27" s="8" customFormat="true" ht="17.25" hidden="false" customHeight="true" outlineLevel="0" collapsed="false">
      <c r="A27" s="10" t="n">
        <v>9787300142982</v>
      </c>
      <c r="B27" s="38" t="s">
        <v>546</v>
      </c>
      <c r="C27" s="10" t="s">
        <v>547</v>
      </c>
      <c r="D27" s="10"/>
      <c r="E27" s="10"/>
      <c r="F27" s="10" t="n">
        <v>38</v>
      </c>
      <c r="G27" s="5" t="n">
        <v>40909</v>
      </c>
      <c r="H27" s="6" t="n">
        <v>142982</v>
      </c>
      <c r="I27" s="7" t="s">
        <v>548</v>
      </c>
      <c r="K27" s="9"/>
    </row>
    <row r="28" s="8" customFormat="true" ht="17.25" hidden="false" customHeight="true" outlineLevel="0" collapsed="false">
      <c r="A28" s="10" t="n">
        <v>9787300151281</v>
      </c>
      <c r="B28" s="38" t="s">
        <v>549</v>
      </c>
      <c r="C28" s="39" t="s">
        <v>550</v>
      </c>
      <c r="D28" s="10"/>
      <c r="E28" s="10"/>
      <c r="F28" s="10" t="n">
        <v>39</v>
      </c>
      <c r="G28" s="5" t="n">
        <v>40955</v>
      </c>
      <c r="H28" s="6" t="n">
        <v>151281</v>
      </c>
      <c r="I28" s="7" t="s">
        <v>551</v>
      </c>
      <c r="K28" s="9"/>
    </row>
    <row r="29" s="12" customFormat="true" ht="17.25" hidden="false" customHeight="true" outlineLevel="0" collapsed="false">
      <c r="A29" s="10" t="n">
        <v>9787300143095</v>
      </c>
      <c r="B29" s="38" t="s">
        <v>552</v>
      </c>
      <c r="C29" s="10" t="s">
        <v>352</v>
      </c>
      <c r="D29" s="10"/>
      <c r="E29" s="10"/>
      <c r="F29" s="10" t="n">
        <v>49</v>
      </c>
      <c r="G29" s="5" t="n">
        <v>40836</v>
      </c>
      <c r="H29" s="6" t="n">
        <v>143095</v>
      </c>
      <c r="I29" s="7" t="s">
        <v>553</v>
      </c>
      <c r="K29" s="13"/>
      <c r="L29" s="8"/>
      <c r="M29" s="8"/>
    </row>
    <row r="30" s="12" customFormat="true" ht="17.25" hidden="false" customHeight="true" outlineLevel="0" collapsed="false">
      <c r="A30" s="10" t="n">
        <v>9787300143125</v>
      </c>
      <c r="B30" s="38" t="s">
        <v>554</v>
      </c>
      <c r="C30" s="10" t="s">
        <v>555</v>
      </c>
      <c r="D30" s="39" t="s">
        <v>364</v>
      </c>
      <c r="E30" s="10"/>
      <c r="F30" s="10" t="n">
        <v>48</v>
      </c>
      <c r="G30" s="5" t="n">
        <v>40847</v>
      </c>
      <c r="H30" s="6" t="n">
        <v>143125</v>
      </c>
      <c r="I30" s="7" t="s">
        <v>556</v>
      </c>
      <c r="K30" s="13"/>
      <c r="L30" s="8"/>
      <c r="M30" s="8"/>
    </row>
    <row r="31" s="12" customFormat="true" ht="17.25" hidden="false" customHeight="true" outlineLevel="0" collapsed="false">
      <c r="A31" s="10" t="n">
        <v>9787300103969</v>
      </c>
      <c r="B31" s="38" t="s">
        <v>557</v>
      </c>
      <c r="C31" s="10" t="s">
        <v>352</v>
      </c>
      <c r="D31" s="10"/>
      <c r="E31" s="10"/>
      <c r="F31" s="10" t="n">
        <v>48</v>
      </c>
      <c r="G31" s="5" t="n">
        <v>39994</v>
      </c>
      <c r="H31" s="6" t="s">
        <v>558</v>
      </c>
      <c r="I31" s="7"/>
      <c r="K31" s="13"/>
      <c r="L31" s="8"/>
      <c r="M31" s="8"/>
    </row>
    <row r="32" s="12" customFormat="true" ht="17.25" hidden="false" customHeight="true" outlineLevel="0" collapsed="false">
      <c r="A32" s="10" t="n">
        <v>9787300104393</v>
      </c>
      <c r="B32" s="38" t="s">
        <v>559</v>
      </c>
      <c r="C32" s="10" t="s">
        <v>560</v>
      </c>
      <c r="D32" s="39" t="s">
        <v>296</v>
      </c>
      <c r="E32" s="10"/>
      <c r="F32" s="10" t="n">
        <v>48</v>
      </c>
      <c r="G32" s="5" t="n">
        <v>39912</v>
      </c>
      <c r="H32" s="6" t="s">
        <v>561</v>
      </c>
      <c r="I32" s="7"/>
      <c r="K32" s="13"/>
      <c r="L32" s="8"/>
      <c r="M32" s="8"/>
    </row>
    <row r="33" s="12" customFormat="true" ht="17.25" hidden="false" customHeight="true" outlineLevel="0" collapsed="false">
      <c r="A33" s="23" t="n">
        <v>9787300162171</v>
      </c>
      <c r="B33" s="40" t="s">
        <v>562</v>
      </c>
      <c r="C33" s="23" t="s">
        <v>563</v>
      </c>
      <c r="D33" s="10"/>
      <c r="E33" s="10"/>
      <c r="F33" s="23" t="s">
        <v>564</v>
      </c>
      <c r="G33" s="42" t="n">
        <v>41181</v>
      </c>
      <c r="H33" s="6"/>
      <c r="I33" s="7"/>
      <c r="K33" s="13"/>
      <c r="L33" s="8"/>
      <c r="M33" s="8"/>
    </row>
    <row r="34" s="12" customFormat="true" ht="17.25" hidden="false" customHeight="true" outlineLevel="0" collapsed="false">
      <c r="A34" s="23" t="n">
        <v>9787300162461</v>
      </c>
      <c r="B34" s="40" t="s">
        <v>565</v>
      </c>
      <c r="C34" s="43" t="s">
        <v>566</v>
      </c>
      <c r="D34" s="10"/>
      <c r="E34" s="10"/>
      <c r="F34" s="23" t="s">
        <v>506</v>
      </c>
      <c r="G34" s="42" t="n">
        <v>41181</v>
      </c>
      <c r="H34" s="6"/>
      <c r="I34" s="7"/>
      <c r="K34" s="13"/>
      <c r="L34" s="8"/>
      <c r="M34" s="8"/>
    </row>
    <row r="35" s="12" customFormat="true" ht="17.25" hidden="false" customHeight="true" outlineLevel="0" collapsed="false">
      <c r="A35" s="10" t="n">
        <v>9787300085142</v>
      </c>
      <c r="B35" s="38" t="s">
        <v>567</v>
      </c>
      <c r="C35" s="10" t="s">
        <v>568</v>
      </c>
      <c r="D35" s="10"/>
      <c r="E35" s="10"/>
      <c r="F35" s="10" t="n">
        <v>59.8</v>
      </c>
      <c r="G35" s="5" t="n">
        <v>39354</v>
      </c>
      <c r="H35" s="6" t="s">
        <v>569</v>
      </c>
      <c r="I35" s="7"/>
      <c r="K35" s="13"/>
      <c r="L35" s="8"/>
      <c r="M35" s="8"/>
    </row>
    <row r="36" s="12" customFormat="true" ht="17.25" hidden="false" customHeight="true" outlineLevel="0" collapsed="false">
      <c r="A36" s="23" t="n">
        <v>9787300143200</v>
      </c>
      <c r="B36" s="40" t="s">
        <v>570</v>
      </c>
      <c r="C36" s="41" t="s">
        <v>571</v>
      </c>
      <c r="D36" s="23" t="s">
        <v>572</v>
      </c>
      <c r="E36" s="23"/>
      <c r="F36" s="23" t="n">
        <v>48</v>
      </c>
      <c r="G36" s="27" t="n">
        <v>2012.1</v>
      </c>
      <c r="H36" s="28" t="n">
        <v>143200</v>
      </c>
      <c r="I36" s="44" t="s">
        <v>573</v>
      </c>
      <c r="K36" s="13"/>
      <c r="L36" s="8"/>
      <c r="M36" s="8"/>
    </row>
  </sheetData>
  <hyperlinks>
    <hyperlink ref="I36" r:id="rId1" display="http://www.crup.com.cn/Item/103436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9.99"/>
    <col collapsed="false" customWidth="true" hidden="false" outlineLevel="0" max="6" min="6" style="1" width="8.12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36.12"/>
  </cols>
  <sheetData>
    <row r="1" s="48" customFormat="true" ht="25.5" hidden="false" customHeight="true" outlineLevel="0" collapsed="false">
      <c r="A1" s="45" t="s">
        <v>574</v>
      </c>
      <c r="B1" s="45"/>
      <c r="C1" s="45"/>
      <c r="D1" s="45"/>
      <c r="E1" s="45"/>
      <c r="F1" s="45"/>
      <c r="G1" s="45"/>
      <c r="H1" s="46"/>
      <c r="I1" s="47"/>
    </row>
    <row r="2" s="12" customFormat="true" ht="17.25" hidden="false" customHeight="true" outlineLevel="0" collapsed="false">
      <c r="A2" s="49" t="s">
        <v>575</v>
      </c>
      <c r="B2" s="49"/>
      <c r="C2" s="49"/>
      <c r="D2" s="49"/>
      <c r="E2" s="49"/>
      <c r="F2" s="49"/>
      <c r="G2" s="49"/>
      <c r="H2" s="6"/>
      <c r="I2" s="50"/>
    </row>
    <row r="3" s="12" customFormat="true" ht="17.25" hidden="false" customHeight="true" outlineLevel="0" collapsed="false">
      <c r="A3" s="51" t="s">
        <v>576</v>
      </c>
      <c r="B3" s="52" t="s">
        <v>577</v>
      </c>
      <c r="C3" s="52" t="s">
        <v>578</v>
      </c>
      <c r="D3" s="52" t="s">
        <v>579</v>
      </c>
      <c r="E3" s="52" t="s">
        <v>580</v>
      </c>
      <c r="F3" s="52" t="s">
        <v>581</v>
      </c>
      <c r="G3" s="53" t="s">
        <v>582</v>
      </c>
      <c r="H3" s="54" t="s">
        <v>583</v>
      </c>
      <c r="I3" s="55" t="s">
        <v>584</v>
      </c>
    </row>
    <row r="4" s="8" customFormat="true" ht="17.25" hidden="false" customHeight="true" outlineLevel="0" collapsed="false">
      <c r="A4" s="2" t="n">
        <v>9787300148939</v>
      </c>
      <c r="B4" s="3" t="s">
        <v>585</v>
      </c>
      <c r="C4" s="4" t="s">
        <v>586</v>
      </c>
      <c r="D4" s="26" t="s">
        <v>135</v>
      </c>
      <c r="E4" s="11"/>
      <c r="F4" s="11" t="n">
        <v>32</v>
      </c>
      <c r="G4" s="56" t="n">
        <v>40909</v>
      </c>
      <c r="H4" s="6" t="n">
        <v>148939</v>
      </c>
      <c r="I4" s="7" t="s">
        <v>587</v>
      </c>
      <c r="K4" s="9"/>
    </row>
    <row r="5" s="12" customFormat="true" ht="17.25" hidden="false" customHeight="true" outlineLevel="0" collapsed="false">
      <c r="A5" s="10" t="n">
        <v>9787300123554</v>
      </c>
      <c r="B5" s="3" t="s">
        <v>588</v>
      </c>
      <c r="C5" s="4" t="s">
        <v>589</v>
      </c>
      <c r="D5" s="11" t="s">
        <v>590</v>
      </c>
      <c r="E5" s="4" t="s">
        <v>24</v>
      </c>
      <c r="F5" s="11" t="n">
        <v>22</v>
      </c>
      <c r="G5" s="57" t="n">
        <v>40380</v>
      </c>
      <c r="H5" s="6" t="n">
        <v>123554</v>
      </c>
      <c r="I5" s="7" t="s">
        <v>591</v>
      </c>
      <c r="K5" s="13"/>
      <c r="L5" s="8"/>
      <c r="M5" s="8"/>
    </row>
    <row r="6" s="12" customFormat="true" ht="17.25" hidden="false" customHeight="true" outlineLevel="0" collapsed="false">
      <c r="A6" s="10" t="n">
        <v>9787300124810</v>
      </c>
      <c r="B6" s="3" t="s">
        <v>592</v>
      </c>
      <c r="C6" s="4" t="s">
        <v>593</v>
      </c>
      <c r="D6" s="26" t="s">
        <v>594</v>
      </c>
      <c r="E6" s="11"/>
      <c r="F6" s="11" t="n">
        <v>16</v>
      </c>
      <c r="G6" s="57" t="n">
        <v>40417</v>
      </c>
      <c r="H6" s="6" t="n">
        <v>124810</v>
      </c>
      <c r="I6" s="7" t="s">
        <v>595</v>
      </c>
      <c r="K6" s="13"/>
      <c r="L6" s="8"/>
      <c r="M6" s="8"/>
    </row>
    <row r="7" s="12" customFormat="true" ht="17.25" hidden="false" customHeight="true" outlineLevel="0" collapsed="false">
      <c r="A7" s="10" t="n">
        <v>9787300109565</v>
      </c>
      <c r="B7" s="3" t="s">
        <v>596</v>
      </c>
      <c r="C7" s="4" t="s">
        <v>597</v>
      </c>
      <c r="D7" s="11" t="s">
        <v>12</v>
      </c>
      <c r="E7" s="11"/>
      <c r="F7" s="11" t="n">
        <v>24</v>
      </c>
      <c r="G7" s="57" t="n">
        <v>40283</v>
      </c>
      <c r="H7" s="6" t="n">
        <v>109565</v>
      </c>
      <c r="I7" s="7" t="s">
        <v>598</v>
      </c>
      <c r="K7" s="13"/>
      <c r="L7" s="8"/>
      <c r="M7" s="8"/>
    </row>
    <row r="8" s="12" customFormat="true" ht="17.25" hidden="false" customHeight="true" outlineLevel="0" collapsed="false">
      <c r="A8" s="10" t="n">
        <v>9787300112633</v>
      </c>
      <c r="B8" s="3" t="s">
        <v>599</v>
      </c>
      <c r="C8" s="4" t="s">
        <v>600</v>
      </c>
      <c r="D8" s="11" t="s">
        <v>12</v>
      </c>
      <c r="E8" s="11"/>
      <c r="F8" s="11" t="n">
        <v>26</v>
      </c>
      <c r="G8" s="57" t="n">
        <v>40163</v>
      </c>
      <c r="H8" s="6" t="n">
        <v>112633</v>
      </c>
      <c r="I8" s="7" t="s">
        <v>601</v>
      </c>
      <c r="K8" s="13"/>
      <c r="L8" s="8"/>
      <c r="M8" s="8"/>
    </row>
    <row r="9" s="12" customFormat="true" ht="17.25" hidden="false" customHeight="true" outlineLevel="0" collapsed="false">
      <c r="A9" s="10" t="n">
        <v>7300044654</v>
      </c>
      <c r="B9" s="3" t="s">
        <v>602</v>
      </c>
      <c r="C9" s="4" t="s">
        <v>603</v>
      </c>
      <c r="D9" s="25" t="s">
        <v>604</v>
      </c>
      <c r="E9" s="11"/>
      <c r="F9" s="11" t="n">
        <v>24</v>
      </c>
      <c r="G9" s="57" t="n">
        <v>37803</v>
      </c>
      <c r="H9" s="6" t="n">
        <v>4465101</v>
      </c>
      <c r="I9" s="7" t="s">
        <v>605</v>
      </c>
      <c r="K9" s="13"/>
      <c r="L9" s="8"/>
      <c r="M9" s="8"/>
    </row>
    <row r="10" s="12" customFormat="true" ht="17.25" hidden="false" customHeight="true" outlineLevel="0" collapsed="false">
      <c r="A10" s="10" t="n">
        <v>9787300127606</v>
      </c>
      <c r="B10" s="3" t="s">
        <v>606</v>
      </c>
      <c r="C10" s="4" t="s">
        <v>607</v>
      </c>
      <c r="D10" s="11" t="s">
        <v>12</v>
      </c>
      <c r="E10" s="11"/>
      <c r="F10" s="11" t="n">
        <v>24</v>
      </c>
      <c r="G10" s="57" t="n">
        <v>40490</v>
      </c>
      <c r="H10" s="6" t="n">
        <v>127606</v>
      </c>
      <c r="I10" s="7" t="s">
        <v>608</v>
      </c>
      <c r="K10" s="13"/>
      <c r="L10" s="8"/>
      <c r="M10" s="8"/>
    </row>
    <row r="11" s="12" customFormat="true" ht="17.25" hidden="false" customHeight="true" outlineLevel="0" collapsed="false">
      <c r="A11" s="10" t="n">
        <v>9787300057958</v>
      </c>
      <c r="B11" s="3" t="s">
        <v>609</v>
      </c>
      <c r="C11" s="4" t="s">
        <v>610</v>
      </c>
      <c r="D11" s="11" t="s">
        <v>12</v>
      </c>
      <c r="E11" s="4" t="s">
        <v>611</v>
      </c>
      <c r="F11" s="11" t="n">
        <v>24</v>
      </c>
      <c r="G11" s="57" t="n">
        <v>38345</v>
      </c>
      <c r="H11" s="6" t="n">
        <v>5795801</v>
      </c>
      <c r="I11" s="7" t="s">
        <v>612</v>
      </c>
      <c r="K11" s="13"/>
      <c r="L11" s="8"/>
      <c r="M11" s="8"/>
    </row>
    <row r="12" s="12" customFormat="true" ht="17.25" hidden="false" customHeight="true" outlineLevel="0" collapsed="false">
      <c r="A12" s="10" t="n">
        <v>9787300062747</v>
      </c>
      <c r="B12" s="3" t="s">
        <v>613</v>
      </c>
      <c r="C12" s="4" t="s">
        <v>614</v>
      </c>
      <c r="D12" s="4" t="s">
        <v>604</v>
      </c>
      <c r="E12" s="11"/>
      <c r="F12" s="11" t="n">
        <v>32</v>
      </c>
      <c r="G12" s="57" t="n">
        <v>38411</v>
      </c>
      <c r="H12" s="6" t="n">
        <v>6274701</v>
      </c>
      <c r="I12" s="7" t="s">
        <v>615</v>
      </c>
      <c r="K12" s="13"/>
      <c r="L12" s="8"/>
      <c r="M12" s="8"/>
    </row>
    <row r="13" s="12" customFormat="true" ht="17.25" hidden="false" customHeight="true" outlineLevel="0" collapsed="false">
      <c r="A13" s="58" t="s">
        <v>616</v>
      </c>
      <c r="B13" s="58"/>
      <c r="C13" s="58"/>
      <c r="D13" s="58"/>
      <c r="E13" s="58"/>
      <c r="F13" s="58"/>
      <c r="G13" s="58"/>
      <c r="H13" s="6" t="n">
        <v>0</v>
      </c>
      <c r="I13" s="7"/>
      <c r="K13" s="13"/>
      <c r="L13" s="8"/>
      <c r="M13" s="8"/>
    </row>
    <row r="14" s="12" customFormat="true" ht="17.25" hidden="false" customHeight="true" outlineLevel="0" collapsed="false">
      <c r="A14" s="59" t="s">
        <v>576</v>
      </c>
      <c r="B14" s="52" t="s">
        <v>577</v>
      </c>
      <c r="C14" s="52" t="s">
        <v>578</v>
      </c>
      <c r="D14" s="52" t="s">
        <v>579</v>
      </c>
      <c r="E14" s="52" t="s">
        <v>580</v>
      </c>
      <c r="F14" s="52" t="s">
        <v>581</v>
      </c>
      <c r="G14" s="52" t="s">
        <v>582</v>
      </c>
      <c r="H14" s="60" t="s">
        <v>583</v>
      </c>
      <c r="I14" s="7"/>
      <c r="K14" s="13"/>
      <c r="L14" s="8"/>
      <c r="M14" s="8"/>
    </row>
    <row r="15" s="8" customFormat="true" ht="17.25" hidden="false" customHeight="true" outlineLevel="0" collapsed="false">
      <c r="A15" s="30" t="n">
        <v>9787300148861</v>
      </c>
      <c r="B15" s="31" t="s">
        <v>617</v>
      </c>
      <c r="C15" s="32" t="s">
        <v>618</v>
      </c>
      <c r="D15" s="32"/>
      <c r="E15" s="32"/>
      <c r="F15" s="32" t="n">
        <v>49</v>
      </c>
      <c r="G15" s="61" t="n">
        <v>41044</v>
      </c>
      <c r="H15" s="34" t="n">
        <v>148861</v>
      </c>
      <c r="I15" s="7" t="s">
        <v>619</v>
      </c>
      <c r="K15" s="9"/>
    </row>
    <row r="16" s="8" customFormat="true" ht="17.25" hidden="false" customHeight="true" outlineLevel="0" collapsed="false">
      <c r="A16" s="30" t="n">
        <v>9787300151311</v>
      </c>
      <c r="B16" s="31" t="s">
        <v>620</v>
      </c>
      <c r="C16" s="32" t="s">
        <v>621</v>
      </c>
      <c r="D16" s="26" t="s">
        <v>135</v>
      </c>
      <c r="E16" s="32"/>
      <c r="F16" s="32" t="n">
        <v>36</v>
      </c>
      <c r="G16" s="61" t="n">
        <v>41045</v>
      </c>
      <c r="H16" s="34" t="n">
        <v>151311</v>
      </c>
      <c r="I16" s="7" t="s">
        <v>622</v>
      </c>
      <c r="K16" s="9"/>
    </row>
    <row r="17" s="12" customFormat="true" ht="17.25" hidden="false" customHeight="true" outlineLevel="0" collapsed="false">
      <c r="A17" s="10" t="n">
        <v>9787300144672</v>
      </c>
      <c r="B17" s="3" t="s">
        <v>623</v>
      </c>
      <c r="C17" s="4" t="s">
        <v>624</v>
      </c>
      <c r="D17" s="11"/>
      <c r="E17" s="11"/>
      <c r="F17" s="11" t="n">
        <v>49.8</v>
      </c>
      <c r="G17" s="57" t="n">
        <v>40865</v>
      </c>
      <c r="H17" s="6" t="n">
        <v>144672</v>
      </c>
      <c r="I17" s="7" t="s">
        <v>625</v>
      </c>
      <c r="K17" s="13"/>
      <c r="L17" s="8"/>
      <c r="M17" s="8"/>
    </row>
    <row r="18" s="12" customFormat="true" ht="17.25" hidden="false" customHeight="true" outlineLevel="0" collapsed="false">
      <c r="A18" s="10" t="n">
        <v>9787300124551</v>
      </c>
      <c r="B18" s="3" t="s">
        <v>626</v>
      </c>
      <c r="C18" s="4" t="s">
        <v>600</v>
      </c>
      <c r="D18" s="11" t="s">
        <v>12</v>
      </c>
      <c r="E18" s="11"/>
      <c r="F18" s="11" t="n">
        <v>30</v>
      </c>
      <c r="G18" s="57" t="n">
        <v>40399</v>
      </c>
      <c r="H18" s="6" t="n">
        <v>124551</v>
      </c>
      <c r="I18" s="7" t="s">
        <v>627</v>
      </c>
      <c r="K18" s="13"/>
      <c r="L18" s="8"/>
      <c r="M18" s="8"/>
    </row>
    <row r="19" s="12" customFormat="true" ht="17.25" hidden="false" customHeight="true" outlineLevel="0" collapsed="false">
      <c r="A19" s="10" t="n">
        <v>9787300122397</v>
      </c>
      <c r="B19" s="3" t="s">
        <v>628</v>
      </c>
      <c r="C19" s="4" t="s">
        <v>629</v>
      </c>
      <c r="D19" s="11" t="s">
        <v>12</v>
      </c>
      <c r="E19" s="11"/>
      <c r="F19" s="11" t="n">
        <v>36</v>
      </c>
      <c r="G19" s="57" t="n">
        <v>40381</v>
      </c>
      <c r="H19" s="6" t="n">
        <v>122397</v>
      </c>
      <c r="I19" s="7" t="s">
        <v>630</v>
      </c>
      <c r="K19" s="13"/>
      <c r="L19" s="8"/>
      <c r="M19" s="8"/>
    </row>
    <row r="20" s="12" customFormat="true" ht="17.25" hidden="false" customHeight="true" outlineLevel="0" collapsed="false">
      <c r="A20" s="10" t="n">
        <v>9787300129938</v>
      </c>
      <c r="B20" s="3" t="s">
        <v>631</v>
      </c>
      <c r="C20" s="4" t="s">
        <v>632</v>
      </c>
      <c r="D20" s="11" t="s">
        <v>12</v>
      </c>
      <c r="E20" s="11"/>
      <c r="F20" s="11" t="n">
        <v>49.8</v>
      </c>
      <c r="G20" s="57" t="n">
        <v>40725</v>
      </c>
      <c r="H20" s="6" t="n">
        <v>129938</v>
      </c>
      <c r="I20" s="7" t="s">
        <v>633</v>
      </c>
      <c r="K20" s="13"/>
      <c r="L20" s="8"/>
      <c r="M20" s="8"/>
    </row>
    <row r="21" s="12" customFormat="true" ht="17.25" hidden="false" customHeight="true" outlineLevel="0" collapsed="false">
      <c r="A21" s="10" t="n">
        <v>9787300132709</v>
      </c>
      <c r="B21" s="3" t="s">
        <v>634</v>
      </c>
      <c r="C21" s="4" t="s">
        <v>635</v>
      </c>
      <c r="D21" s="11"/>
      <c r="E21" s="11"/>
      <c r="F21" s="11" t="n">
        <v>36</v>
      </c>
      <c r="G21" s="57" t="n">
        <v>40599</v>
      </c>
      <c r="H21" s="6" t="n">
        <v>132709</v>
      </c>
      <c r="I21" s="7" t="s">
        <v>636</v>
      </c>
      <c r="K21" s="13"/>
      <c r="L21" s="8"/>
      <c r="M21" s="8"/>
    </row>
    <row r="22" s="12" customFormat="true" ht="17.25" hidden="false" customHeight="true" outlineLevel="0" collapsed="false">
      <c r="A22" s="23" t="n">
        <v>9787300158747</v>
      </c>
      <c r="B22" s="24" t="s">
        <v>637</v>
      </c>
      <c r="C22" s="25" t="s">
        <v>638</v>
      </c>
      <c r="D22" s="26"/>
      <c r="E22" s="26"/>
      <c r="F22" s="26" t="s">
        <v>506</v>
      </c>
      <c r="G22" s="62" t="n">
        <v>41177</v>
      </c>
      <c r="H22" s="6"/>
      <c r="I22" s="7"/>
      <c r="K22" s="13"/>
      <c r="L22" s="8"/>
      <c r="M22" s="8"/>
    </row>
    <row r="23" s="12" customFormat="true" ht="17.25" hidden="false" customHeight="true" outlineLevel="0" collapsed="false">
      <c r="A23" s="10" t="n">
        <v>9787300123271</v>
      </c>
      <c r="B23" s="3" t="s">
        <v>639</v>
      </c>
      <c r="C23" s="4" t="s">
        <v>640</v>
      </c>
      <c r="D23" s="26" t="s">
        <v>135</v>
      </c>
      <c r="E23" s="11"/>
      <c r="F23" s="11" t="n">
        <v>36</v>
      </c>
      <c r="G23" s="57" t="n">
        <v>40599</v>
      </c>
      <c r="H23" s="6" t="n">
        <v>123271</v>
      </c>
      <c r="I23" s="7" t="s">
        <v>641</v>
      </c>
      <c r="K23" s="13"/>
      <c r="L23" s="8"/>
      <c r="M23" s="8"/>
    </row>
    <row r="24" s="12" customFormat="true" ht="17.25" hidden="false" customHeight="true" outlineLevel="0" collapsed="false">
      <c r="A24" s="49" t="s">
        <v>642</v>
      </c>
      <c r="B24" s="49"/>
      <c r="C24" s="49"/>
      <c r="D24" s="49"/>
      <c r="E24" s="49"/>
      <c r="F24" s="49"/>
      <c r="G24" s="49"/>
      <c r="H24" s="6" t="n">
        <v>0</v>
      </c>
      <c r="I24" s="7"/>
      <c r="K24" s="13"/>
      <c r="L24" s="8"/>
      <c r="M24" s="8"/>
    </row>
    <row r="25" s="12" customFormat="true" ht="17.25" hidden="false" customHeight="true" outlineLevel="0" collapsed="false">
      <c r="A25" s="59" t="s">
        <v>576</v>
      </c>
      <c r="B25" s="52" t="s">
        <v>577</v>
      </c>
      <c r="C25" s="52" t="s">
        <v>578</v>
      </c>
      <c r="D25" s="52" t="s">
        <v>579</v>
      </c>
      <c r="E25" s="52" t="s">
        <v>580</v>
      </c>
      <c r="F25" s="52" t="s">
        <v>581</v>
      </c>
      <c r="G25" s="52" t="s">
        <v>582</v>
      </c>
      <c r="H25" s="60" t="s">
        <v>583</v>
      </c>
      <c r="I25" s="7"/>
      <c r="K25" s="13"/>
      <c r="L25" s="8"/>
      <c r="M25" s="8"/>
    </row>
    <row r="26" s="12" customFormat="true" ht="17.25" hidden="false" customHeight="true" outlineLevel="0" collapsed="false">
      <c r="A26" s="10" t="n">
        <v>7300032990</v>
      </c>
      <c r="B26" s="3" t="s">
        <v>643</v>
      </c>
      <c r="C26" s="4" t="s">
        <v>644</v>
      </c>
      <c r="D26" s="11" t="s">
        <v>645</v>
      </c>
      <c r="E26" s="4" t="s">
        <v>24</v>
      </c>
      <c r="F26" s="11" t="n">
        <v>35</v>
      </c>
      <c r="G26" s="57" t="n">
        <v>39682</v>
      </c>
      <c r="H26" s="6" t="s">
        <v>646</v>
      </c>
      <c r="I26" s="7"/>
      <c r="K26" s="13"/>
      <c r="L26" s="8"/>
      <c r="M26" s="8"/>
    </row>
    <row r="27" s="12" customFormat="true" ht="17.25" hidden="false" customHeight="true" outlineLevel="0" collapsed="false">
      <c r="A27" s="10" t="n">
        <v>9787300125855</v>
      </c>
      <c r="B27" s="3" t="s">
        <v>647</v>
      </c>
      <c r="C27" s="4" t="s">
        <v>648</v>
      </c>
      <c r="D27" s="11"/>
      <c r="E27" s="11"/>
      <c r="F27" s="11" t="n">
        <v>16</v>
      </c>
      <c r="G27" s="57" t="n">
        <v>40451</v>
      </c>
      <c r="H27" s="6" t="n">
        <v>125855</v>
      </c>
      <c r="I27" s="7" t="s">
        <v>649</v>
      </c>
      <c r="K27" s="13"/>
      <c r="L27" s="8"/>
      <c r="M27" s="8"/>
    </row>
    <row r="28" s="12" customFormat="true" ht="17.25" hidden="false" customHeight="true" outlineLevel="0" collapsed="false">
      <c r="A28" s="10" t="n">
        <v>9787300088839</v>
      </c>
      <c r="B28" s="3" t="s">
        <v>650</v>
      </c>
      <c r="C28" s="4" t="s">
        <v>651</v>
      </c>
      <c r="D28" s="11" t="s">
        <v>652</v>
      </c>
      <c r="E28" s="11"/>
      <c r="F28" s="11" t="n">
        <v>39.8</v>
      </c>
      <c r="G28" s="57" t="n">
        <v>39478</v>
      </c>
      <c r="H28" s="6" t="s">
        <v>653</v>
      </c>
      <c r="I28" s="7"/>
      <c r="K28" s="13"/>
      <c r="L28" s="8"/>
      <c r="M28" s="8"/>
    </row>
    <row r="29" s="12" customFormat="true" ht="17.25" hidden="false" customHeight="true" outlineLevel="0" collapsed="false">
      <c r="A29" s="49" t="s">
        <v>654</v>
      </c>
      <c r="B29" s="49"/>
      <c r="C29" s="49"/>
      <c r="D29" s="49"/>
      <c r="E29" s="49"/>
      <c r="F29" s="49"/>
      <c r="G29" s="49"/>
      <c r="H29" s="6" t="n">
        <v>0</v>
      </c>
      <c r="I29" s="7"/>
      <c r="K29" s="13"/>
      <c r="L29" s="8"/>
      <c r="M29" s="8"/>
    </row>
    <row r="30" s="12" customFormat="true" ht="17.25" hidden="false" customHeight="true" outlineLevel="0" collapsed="false">
      <c r="A30" s="59" t="s">
        <v>576</v>
      </c>
      <c r="B30" s="52" t="s">
        <v>577</v>
      </c>
      <c r="C30" s="52" t="s">
        <v>578</v>
      </c>
      <c r="D30" s="52" t="s">
        <v>579</v>
      </c>
      <c r="E30" s="52" t="s">
        <v>580</v>
      </c>
      <c r="F30" s="52" t="s">
        <v>581</v>
      </c>
      <c r="G30" s="52" t="s">
        <v>582</v>
      </c>
      <c r="H30" s="60" t="s">
        <v>583</v>
      </c>
      <c r="I30" s="7"/>
      <c r="K30" s="13"/>
      <c r="L30" s="8"/>
      <c r="M30" s="8"/>
    </row>
    <row r="31" s="12" customFormat="true" ht="17.25" hidden="false" customHeight="true" outlineLevel="0" collapsed="false">
      <c r="A31" s="10" t="n">
        <v>9787300104225</v>
      </c>
      <c r="B31" s="3" t="s">
        <v>655</v>
      </c>
      <c r="C31" s="4" t="s">
        <v>656</v>
      </c>
      <c r="D31" s="11"/>
      <c r="E31" s="11"/>
      <c r="F31" s="11" t="n">
        <v>38</v>
      </c>
      <c r="G31" s="57" t="n">
        <v>39903</v>
      </c>
      <c r="H31" s="6" t="s">
        <v>657</v>
      </c>
      <c r="I31" s="7"/>
      <c r="K31" s="13"/>
      <c r="L31" s="8"/>
      <c r="M31" s="8"/>
    </row>
    <row r="32" s="12" customFormat="true" ht="17.25" hidden="false" customHeight="true" outlineLevel="0" collapsed="false">
      <c r="A32" s="10" t="n">
        <v>9787300082172</v>
      </c>
      <c r="B32" s="3" t="s">
        <v>658</v>
      </c>
      <c r="C32" s="4" t="s">
        <v>659</v>
      </c>
      <c r="D32" s="11"/>
      <c r="E32" s="11"/>
      <c r="F32" s="11" t="n">
        <v>36</v>
      </c>
      <c r="G32" s="57" t="n">
        <v>39504</v>
      </c>
      <c r="H32" s="6" t="s">
        <v>660</v>
      </c>
      <c r="I32" s="7"/>
      <c r="K32" s="13"/>
      <c r="L32" s="8"/>
      <c r="M32" s="8"/>
    </row>
    <row r="33" s="12" customFormat="true" ht="17.25" hidden="false" customHeight="true" outlineLevel="0" collapsed="false">
      <c r="A33" s="10" t="n">
        <v>9787300080116</v>
      </c>
      <c r="B33" s="3" t="s">
        <v>661</v>
      </c>
      <c r="C33" s="4" t="s">
        <v>600</v>
      </c>
      <c r="D33" s="11"/>
      <c r="E33" s="11"/>
      <c r="F33" s="11" t="n">
        <v>32</v>
      </c>
      <c r="G33" s="57" t="n">
        <v>39247</v>
      </c>
      <c r="H33" s="6" t="s">
        <v>662</v>
      </c>
      <c r="I33" s="7"/>
      <c r="K33" s="13"/>
      <c r="L33" s="8"/>
      <c r="M33" s="8"/>
    </row>
    <row r="34" s="12" customFormat="true" ht="17.25" hidden="false" customHeight="true" outlineLevel="0" collapsed="false">
      <c r="A34" s="10" t="n">
        <v>9787300079578</v>
      </c>
      <c r="B34" s="3" t="s">
        <v>663</v>
      </c>
      <c r="C34" s="4" t="s">
        <v>664</v>
      </c>
      <c r="D34" s="11"/>
      <c r="E34" s="11"/>
      <c r="F34" s="11" t="n">
        <v>32</v>
      </c>
      <c r="G34" s="57" t="n">
        <v>39202</v>
      </c>
      <c r="H34" s="6" t="s">
        <v>665</v>
      </c>
      <c r="I34" s="7"/>
      <c r="K34" s="13"/>
      <c r="L34" s="8"/>
      <c r="M34" s="8"/>
    </row>
    <row r="35" s="12" customFormat="true" ht="17.25" hidden="false" customHeight="true" outlineLevel="0" collapsed="false">
      <c r="A35" s="10" t="n">
        <v>9787300127033</v>
      </c>
      <c r="B35" s="3" t="s">
        <v>666</v>
      </c>
      <c r="C35" s="4" t="s">
        <v>667</v>
      </c>
      <c r="D35" s="11"/>
      <c r="E35" s="11"/>
      <c r="F35" s="11" t="n">
        <v>35</v>
      </c>
      <c r="G35" s="57" t="n">
        <v>40534</v>
      </c>
      <c r="H35" s="6" t="n">
        <v>127033</v>
      </c>
      <c r="I35" s="7" t="s">
        <v>668</v>
      </c>
      <c r="K35" s="13"/>
      <c r="L35" s="8"/>
      <c r="M35" s="8"/>
    </row>
    <row r="36" s="12" customFormat="true" ht="17.25" hidden="false" customHeight="true" outlineLevel="0" collapsed="false">
      <c r="A36" s="10" t="n">
        <v>9787300080123</v>
      </c>
      <c r="B36" s="3" t="s">
        <v>669</v>
      </c>
      <c r="C36" s="4" t="s">
        <v>670</v>
      </c>
      <c r="D36" s="11"/>
      <c r="E36" s="11"/>
      <c r="F36" s="11" t="n">
        <v>30</v>
      </c>
      <c r="G36" s="57" t="n">
        <v>39202</v>
      </c>
      <c r="H36" s="6" t="s">
        <v>671</v>
      </c>
      <c r="I36" s="7"/>
      <c r="K36" s="13"/>
      <c r="L36" s="8"/>
      <c r="M36" s="8"/>
    </row>
    <row r="37" s="12" customFormat="true" ht="17.25" hidden="false" customHeight="true" outlineLevel="0" collapsed="false">
      <c r="A37" s="63" t="s">
        <v>672</v>
      </c>
      <c r="B37" s="63"/>
      <c r="C37" s="63"/>
      <c r="D37" s="63"/>
      <c r="E37" s="63"/>
      <c r="F37" s="63"/>
      <c r="G37" s="63"/>
      <c r="H37" s="6" t="n">
        <v>0</v>
      </c>
      <c r="I37" s="7"/>
      <c r="K37" s="13"/>
      <c r="L37" s="8"/>
      <c r="M37" s="8"/>
    </row>
    <row r="38" s="12" customFormat="true" ht="17.25" hidden="false" customHeight="true" outlineLevel="0" collapsed="false">
      <c r="A38" s="59" t="s">
        <v>576</v>
      </c>
      <c r="B38" s="52" t="s">
        <v>577</v>
      </c>
      <c r="C38" s="52" t="s">
        <v>578</v>
      </c>
      <c r="D38" s="52" t="s">
        <v>579</v>
      </c>
      <c r="E38" s="52" t="s">
        <v>580</v>
      </c>
      <c r="F38" s="52" t="s">
        <v>581</v>
      </c>
      <c r="G38" s="52" t="s">
        <v>582</v>
      </c>
      <c r="H38" s="60" t="s">
        <v>583</v>
      </c>
      <c r="I38" s="7"/>
      <c r="K38" s="13"/>
      <c r="L38" s="8"/>
      <c r="M38" s="8"/>
    </row>
    <row r="39" s="12" customFormat="true" ht="17.25" hidden="false" customHeight="true" outlineLevel="0" collapsed="false">
      <c r="A39" s="10" t="n">
        <v>9787300124827</v>
      </c>
      <c r="B39" s="3" t="s">
        <v>673</v>
      </c>
      <c r="C39" s="4" t="s">
        <v>674</v>
      </c>
      <c r="D39" s="11"/>
      <c r="E39" s="11"/>
      <c r="F39" s="11" t="n">
        <v>18</v>
      </c>
      <c r="G39" s="57" t="n">
        <v>40403</v>
      </c>
      <c r="H39" s="6" t="n">
        <v>124827</v>
      </c>
      <c r="I39" s="7" t="s">
        <v>675</v>
      </c>
      <c r="K39" s="13"/>
      <c r="L39" s="8"/>
      <c r="M39" s="8"/>
    </row>
    <row r="40" s="12" customFormat="true" ht="17.25" hidden="false" customHeight="true" outlineLevel="0" collapsed="false">
      <c r="A40" s="10" t="n">
        <v>9787300116563</v>
      </c>
      <c r="B40" s="3" t="s">
        <v>676</v>
      </c>
      <c r="C40" s="4" t="s">
        <v>677</v>
      </c>
      <c r="D40" s="11"/>
      <c r="E40" s="11"/>
      <c r="F40" s="11" t="n">
        <v>18</v>
      </c>
      <c r="G40" s="57" t="n">
        <v>40259</v>
      </c>
      <c r="H40" s="6" t="n">
        <v>116563</v>
      </c>
      <c r="I40" s="7" t="s">
        <v>678</v>
      </c>
      <c r="K40" s="13"/>
      <c r="L40" s="8"/>
      <c r="M40" s="8"/>
    </row>
    <row r="41" s="12" customFormat="true" ht="17.25" hidden="false" customHeight="true" outlineLevel="0" collapsed="false">
      <c r="A41" s="10" t="n">
        <v>9787300098692</v>
      </c>
      <c r="B41" s="3" t="s">
        <v>679</v>
      </c>
      <c r="C41" s="4" t="s">
        <v>680</v>
      </c>
      <c r="D41" s="11"/>
      <c r="E41" s="11"/>
      <c r="F41" s="11" t="n">
        <v>15</v>
      </c>
      <c r="G41" s="57" t="n">
        <v>39755</v>
      </c>
      <c r="H41" s="6" t="s">
        <v>681</v>
      </c>
      <c r="I41" s="7"/>
      <c r="K41" s="13"/>
      <c r="L41" s="8"/>
      <c r="M41" s="8"/>
    </row>
    <row r="42" s="12" customFormat="true" ht="17.25" hidden="false" customHeight="true" outlineLevel="0" collapsed="false">
      <c r="A42" s="10" t="n">
        <v>9787300098593</v>
      </c>
      <c r="B42" s="3" t="s">
        <v>682</v>
      </c>
      <c r="C42" s="4" t="s">
        <v>535</v>
      </c>
      <c r="D42" s="11"/>
      <c r="E42" s="11"/>
      <c r="F42" s="11" t="n">
        <v>18</v>
      </c>
      <c r="G42" s="57" t="n">
        <v>39755</v>
      </c>
      <c r="H42" s="6" t="s">
        <v>683</v>
      </c>
      <c r="I42" s="7"/>
      <c r="K42" s="13"/>
      <c r="L42" s="8"/>
      <c r="M42" s="8"/>
    </row>
    <row r="43" s="12" customFormat="true" ht="17.25" hidden="false" customHeight="true" outlineLevel="0" collapsed="false">
      <c r="A43" s="10" t="n">
        <v>9787300109282</v>
      </c>
      <c r="B43" s="3" t="s">
        <v>684</v>
      </c>
      <c r="C43" s="4" t="s">
        <v>685</v>
      </c>
      <c r="D43" s="11"/>
      <c r="E43" s="11"/>
      <c r="F43" s="11" t="n">
        <v>26</v>
      </c>
      <c r="G43" s="57" t="n">
        <v>40095</v>
      </c>
      <c r="H43" s="6" t="s">
        <v>686</v>
      </c>
      <c r="I43" s="7"/>
      <c r="K43" s="13"/>
      <c r="L43" s="8"/>
      <c r="M43" s="8"/>
    </row>
    <row r="44" s="12" customFormat="true" ht="17.25" hidden="false" customHeight="true" outlineLevel="0" collapsed="false">
      <c r="A44" s="49" t="s">
        <v>687</v>
      </c>
      <c r="B44" s="49"/>
      <c r="C44" s="49"/>
      <c r="D44" s="49"/>
      <c r="E44" s="49"/>
      <c r="F44" s="49"/>
      <c r="G44" s="49"/>
      <c r="H44" s="6" t="n">
        <v>0</v>
      </c>
      <c r="I44" s="7"/>
      <c r="K44" s="13"/>
      <c r="L44" s="8"/>
      <c r="M44" s="8"/>
    </row>
    <row r="45" s="12" customFormat="true" ht="17.25" hidden="false" customHeight="true" outlineLevel="0" collapsed="false">
      <c r="A45" s="59" t="s">
        <v>576</v>
      </c>
      <c r="B45" s="52" t="s">
        <v>577</v>
      </c>
      <c r="C45" s="52" t="s">
        <v>578</v>
      </c>
      <c r="D45" s="52" t="s">
        <v>579</v>
      </c>
      <c r="E45" s="52" t="s">
        <v>580</v>
      </c>
      <c r="F45" s="52" t="s">
        <v>581</v>
      </c>
      <c r="G45" s="52" t="s">
        <v>582</v>
      </c>
      <c r="H45" s="60" t="s">
        <v>583</v>
      </c>
      <c r="I45" s="7"/>
      <c r="K45" s="13"/>
      <c r="L45" s="8"/>
      <c r="M45" s="8"/>
    </row>
    <row r="46" s="12" customFormat="true" ht="17.25" hidden="false" customHeight="true" outlineLevel="0" collapsed="false">
      <c r="A46" s="10" t="n">
        <v>9787300088846</v>
      </c>
      <c r="B46" s="3" t="s">
        <v>688</v>
      </c>
      <c r="C46" s="4" t="s">
        <v>689</v>
      </c>
      <c r="D46" s="11" t="s">
        <v>12</v>
      </c>
      <c r="E46" s="11"/>
      <c r="F46" s="11" t="n">
        <v>26</v>
      </c>
      <c r="G46" s="57" t="n">
        <v>39497</v>
      </c>
      <c r="H46" s="6" t="s">
        <v>690</v>
      </c>
      <c r="I46" s="7"/>
      <c r="K46" s="13"/>
      <c r="L46" s="8"/>
      <c r="M46" s="8"/>
    </row>
    <row r="47" s="12" customFormat="true" ht="17.25" hidden="false" customHeight="true" outlineLevel="0" collapsed="false">
      <c r="A47" s="10" t="n">
        <v>9787300081458</v>
      </c>
      <c r="B47" s="3" t="s">
        <v>691</v>
      </c>
      <c r="C47" s="4" t="s">
        <v>692</v>
      </c>
      <c r="D47" s="11"/>
      <c r="E47" s="11"/>
      <c r="F47" s="11" t="n">
        <v>45</v>
      </c>
      <c r="G47" s="57" t="n">
        <v>39263</v>
      </c>
      <c r="H47" s="6" t="s">
        <v>693</v>
      </c>
      <c r="I47" s="7"/>
      <c r="K47" s="13"/>
      <c r="L47" s="8"/>
      <c r="M47" s="8"/>
    </row>
    <row r="48" s="12" customFormat="true" ht="17.25" hidden="false" customHeight="true" outlineLevel="0" collapsed="false">
      <c r="A48" s="10" t="s">
        <v>694</v>
      </c>
      <c r="B48" s="3" t="s">
        <v>695</v>
      </c>
      <c r="C48" s="4" t="s">
        <v>696</v>
      </c>
      <c r="D48" s="11"/>
      <c r="E48" s="4" t="s">
        <v>697</v>
      </c>
      <c r="F48" s="11" t="n">
        <v>29</v>
      </c>
      <c r="G48" s="57" t="n">
        <v>34335</v>
      </c>
      <c r="H48" s="6" t="s">
        <v>698</v>
      </c>
      <c r="I48" s="7"/>
      <c r="K48" s="13"/>
      <c r="L48" s="8"/>
      <c r="M48" s="8"/>
    </row>
    <row r="49" s="12" customFormat="true" ht="17.25" hidden="false" customHeight="true" outlineLevel="0" collapsed="false">
      <c r="A49" s="10" t="s">
        <v>694</v>
      </c>
      <c r="B49" s="3" t="s">
        <v>699</v>
      </c>
      <c r="C49" s="4" t="s">
        <v>696</v>
      </c>
      <c r="D49" s="11"/>
      <c r="E49" s="11"/>
      <c r="F49" s="11" t="n">
        <v>39</v>
      </c>
      <c r="G49" s="57" t="n">
        <v>34335</v>
      </c>
      <c r="H49" s="6" t="s">
        <v>698</v>
      </c>
      <c r="I49" s="7"/>
      <c r="K49" s="13"/>
      <c r="L49" s="8"/>
      <c r="M49" s="8"/>
    </row>
    <row r="50" s="68" customFormat="true" ht="17.25" hidden="false" customHeight="true" outlineLevel="0" collapsed="false">
      <c r="A50" s="64"/>
      <c r="B50" s="65"/>
      <c r="C50" s="66"/>
      <c r="D50" s="66"/>
      <c r="E50" s="66"/>
      <c r="F50" s="66"/>
      <c r="G50" s="67"/>
      <c r="H50" s="65"/>
      <c r="I50" s="47"/>
    </row>
  </sheetData>
  <mergeCells count="7">
    <mergeCell ref="A1:G1"/>
    <mergeCell ref="A2:G2"/>
    <mergeCell ref="A13:G13"/>
    <mergeCell ref="A24:G24"/>
    <mergeCell ref="A29:G29"/>
    <mergeCell ref="A37:G37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54:07Z</dcterms:created>
  <dc:creator>微软用户</dc:creator>
  <dc:description/>
  <dc:language>en-US</dc:language>
  <cp:lastModifiedBy>401scb</cp:lastModifiedBy>
  <dcterms:modified xsi:type="dcterms:W3CDTF">2012-10-12T01:56:31Z</dcterms:modified>
  <cp:revision>0</cp:revision>
  <dc:subject/>
  <dc:title/>
</cp:coreProperties>
</file>